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644" sheetId="1" state="visible" r:id="rId2"/>
    <sheet name="Фільтри" sheetId="2" state="visible" r:id="rId3"/>
  </sheets>
  <definedNames>
    <definedName function="false" hidden="true" localSheetId="0" name="_xlnm._FilterDatabase" vbProcedure="false">'Відібрано записів - 644'!$B$1:$E$646</definedName>
    <definedName function="false" hidden="false" name="hl_0" vbProcedure="false">'Відібрано записів - 644'!$F$8</definedName>
    <definedName function="false" hidden="false" name="hn_0" vbProcedure="false">'Відібрано записів - 644'!$F$9</definedName>
    <definedName function="false" hidden="false" name="_firstRow" vbProcedure="false">'Відібрано записів - 644'!$F$5</definedName>
    <definedName function="false" hidden="false" name="_lastColumn" vbProcedure="false">'Відібрано записів - 644'!$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6" uniqueCount="573">
  <si>
    <t xml:space="preserve">ОВ</t>
  </si>
  <si>
    <t xml:space="preserve">Заробітна плата / Оперативні вакансії</t>
  </si>
  <si>
    <t xml:space="preserve">Посада (довідник) / Характеристика вакансії</t>
  </si>
  <si>
    <t xml:space="preserve">Місце виконання робіт / Оперативні вакансії</t>
  </si>
  <si>
    <t xml:space="preserve">Основні функціональні обов’язки / Характеристика вакансії</t>
  </si>
  <si>
    <t xml:space="preserve">9132(2), кухонний робітник</t>
  </si>
  <si>
    <t xml:space="preserve">UA46120130010071117, Львівська область, Червоноградський район, Червоноградська міська ТГ, Червоноград</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8262(27), помічник майстра (ткацькі верстати та в'язальні машини)</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7241(101), слюсар-електрик з ремонту електроустаткування</t>
  </si>
  <si>
    <t xml:space="preserve">UA46120110020052602, Львівська область, Червоноградський район, Сокальська міська ТГ, Жвирка (видалений)</t>
  </si>
  <si>
    <t xml:space="preserve">Уміння розбирати, ремонтувати складати вузли, апарати і арматуру електроосвітлення із застосуванням ручних та механічних пристроїв і інструментів; очищати, промивати, протирати і продувати стисненим повітрям деталі і прилади електроустаткування; виготовляти наскладні деталі із сортового металу; з'єднувати деталі та вузли електромашин, електроприладів за електромонтажними схемами; установлювати з'єднувальні муфти, трійники і коробки.   </t>
  </si>
  <si>
    <t xml:space="preserve">7111(7), гірник підземний</t>
  </si>
  <si>
    <t xml:space="preserve">UA46120130140066919, Львівська область, Червоноградський район, Червоноградська міська ТГ, Сілець</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9322(177), підсобний робітник</t>
  </si>
  <si>
    <t xml:space="preserve">UA46120090280053087, Львівська область, Червоноградський район, Радехівська міська ТГ, Полове</t>
  </si>
  <si>
    <t xml:space="preserve">Догляд за тваринами, а саме: годування, напування, чистка тварин. За більш детальною інформацією звертатись: Надія Зіновіївна</t>
  </si>
  <si>
    <t xml:space="preserve">7111(28), стовбуровий (підземний)</t>
  </si>
  <si>
    <t xml:space="preserve">UA46120130100077494, Львівська область, Червоноградський район, Червоноградська міська ТГ, Межиріччя</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http://10.1.0.83/dczeias/Lnk.aspx?t=VACCard&amp;k=FormSearch&amp;c=Edit&amp;n.ID={0}&amp;n.IsVacID=1&amp;Excel=1</t>
  </si>
  <si>
    <t xml:space="preserve">7111(6), гірник очисного забою</t>
  </si>
  <si>
    <t xml:space="preserve">РОБОТА В ПІДЗЕМНИХ УМОВАХ (В ОЧИСНОМУ ЗАБОЇ)  З ВИДОБУТКУ ВУГІЛЛЯ.ЗА БІЛЬШ ДЕТАЛЬНОЮ ІНФОРМАЦІЄЮ ЗВЕРТАТИСЯ ДО ТЕТЯНИ МИКОЛАЇВНИ</t>
  </si>
  <si>
    <t xml:space="preserve">8311(14), машиніст тепловоза</t>
  </si>
  <si>
    <t xml:space="preserve">ЗДІЙСНЮЄ ОРГАНІЗАЦІЮ ПЕРЕВЕЗЕНЬ І ЗАБЕЗПЕЧУЄ БЕЗПЕКУ РУХУ НА ЗАЛІЗНИЧНОМУ ТРАНСПОРТІ , ПРОВОДИТЬ ТЕХНІЧНИЙ ОГЛЯД ЛОКОМОТИВІВ.
За більш детальною інформацією звертатися до Марії Миколаївни.
</t>
  </si>
  <si>
    <t xml:space="preserve">5220(4), продавець продовольчих товарів</t>
  </si>
  <si>
    <t xml:space="preserve">UA46120110080087248, Львівська область, Червоноградський район, Сокальська міська ТГ, Великий</t>
  </si>
  <si>
    <t xml:space="preserve">Реалізація товарів продуктової груп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7436(7), швачка</t>
  </si>
  <si>
    <t xml:space="preserve">Пошиття трикотажних виробів на швейних машинах "PEGAS", вміння працювати на розпошивальній машині.Прибирає робоче місце.За більш детальною інформацією звертатися до Тетяни Миколаївни</t>
  </si>
  <si>
    <t xml:space="preserve">ПООПЕРАЦІЙНЕ ПОШИТТЯ ШКІРЯНИХ СИДІНЬ ДЛЯ АВТОМОБІЛІВ.
ЗА БІЛЬШ ДЕТАЛЬНОЮ ІНФОРМАЦІЄЮ ЗВЕРТАТИСЯ ДО ТЕТЯНИ РОМАНІВНИ.</t>
  </si>
  <si>
    <t xml:space="preserve">4211(6), касир торговельного залу</t>
  </si>
  <si>
    <t xml:space="preserve">UA46120110010087965, Львівська область, Червоноградський район, Сокальська міська ТГ, Сокаль</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 </t>
  </si>
  <si>
    <t xml:space="preserve">7423(2), верстатник деревообробних верстатів</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7241(60), електрослюсар (слюсар) черговий та з ремонту устаткування</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МИКОЛАЇВНИ</t>
  </si>
  <si>
    <t xml:space="preserve">7136(9), монтажник санітарно-технічних систем і устаткування</t>
  </si>
  <si>
    <t xml:space="preserve">UA46120110210087749, Львівська область, Червоноградський район, Сокальська міська ТГ, Комарів</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1210.1(67), заступник директора</t>
  </si>
  <si>
    <t xml:space="preserve">UA46120110100038875, Львівська область, Червоноградський район, Сокальська міська ТГ, Волиця</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7111(3), гірник з ремонту гірничих виробок</t>
  </si>
  <si>
    <t xml:space="preserve">UA46120010060065896, Львівська область, Червоноградський район, Белзька міська ТГ, Глухів</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Марії Миколаївни.
</t>
  </si>
  <si>
    <t xml:space="preserve">7421(8), сортувальник матеріалів та виробів з деревини</t>
  </si>
  <si>
    <t xml:space="preserve">Робота полягає в сортувані деталей до  меблів перед упакуванням в коробки. </t>
  </si>
  <si>
    <t xml:space="preserve">3119(48), технолог</t>
  </si>
  <si>
    <t xml:space="preserve">робота на свинокомплексі: проведення селекційно-племінної роботи, ведення документації щодо щеплень тварин; За додатковою інформацією звертатись: Надія Зіновіївна</t>
  </si>
  <si>
    <t xml:space="preserve">UA46120030010063566, Львівська область, Червоноградський район, Великомостівська міська ТГ, Великі Мости</t>
  </si>
  <si>
    <t xml:space="preserve">Робота пов"язана із пошиттям чехлів на дивани  на   універсальних   машинках імпортного виробництва. В процесі роботи здійснює прості операції , ліківдовує обрив ниток , міняє шпулі, регулює натягнення нитики і частоту строчки, </t>
  </si>
  <si>
    <t xml:space="preserve">7422(5), комплектувальник меблів</t>
  </si>
  <si>
    <t xml:space="preserve">Комплектує деталі,заготовки, вузли, матеріали та фурнітуру до корпусних меблів;  поводить роботи по наклеюванню крайки на деталі із ДСП та МДФ , свердління отворів, встановлення завіс та дверних ручок,  Виконує маркування та облік укомплектованих деталей. завантаження укомплектованих деталей для відправки на склад, Проводить збір меблів по місцю встановлення. </t>
  </si>
  <si>
    <t xml:space="preserve">1499, менеджер  (управитель)</t>
  </si>
  <si>
    <t xml:space="preserve"> Робота контент -менеджера. Наповнювати інформацією сайт підприємства щоб сайт користувався популярністю і був в топі пошукових систем, постійно оновлювати інформаційну базу сайту. в обов"язки входить SEO просування сайту, залучення користувачів і збільшення рейтингу сайту, додавання фото та відео матеріалів  про продукцію яку виготовляє та реалізовує підприємство. Проводить аналіз відвідувачів сайту.</t>
  </si>
  <si>
    <t xml:space="preserve">3433, бухгалтер</t>
  </si>
  <si>
    <t xml:space="preserve">UA46120110050084171, Львівська область, Червоноградський район, Сокальська міська ТГ, БОРОК</t>
  </si>
  <si>
    <t xml:space="preserve">Реєстрація в управлінському обліку у програмі 1С документів виробництва продукції, участь в інвентаризації незавершеного виробництва. Облік надходжень, списання та передачі у виробництво сировини,формування калькуляцій готової продукції. Підготовка внутрішніх звітів керівництву. Здійснює нарахування заробітних плат працівникам підприємства, здійснює контроль за витрачанням фонду оплати праці. Складає табель робочого часу, здійснює облік і аналіз робочого часу.</t>
  </si>
  <si>
    <t xml:space="preserve">Комплектує деталі до корпусних меблів та фурніруру до них, Виконує маркування та облік укомплектованих деталей. Сортує заготовки та пиломатеріали під час їх складання по коробках.</t>
  </si>
  <si>
    <t xml:space="preserve">4131(4), службовець на складі (комірник)</t>
  </si>
  <si>
    <t xml:space="preserve">Займається доставкою готової продукції, розміщенням її на складі. До обов"язків входить розробка найбільш економічно вигідних схем доставки  до замовника у потрібні терміни. Проводить аналіз ринку транспортних послуг, веде розрахунки, контактує з відділом продаж, веде перемовини із складами, готує всю необхідну документацію для вивизу вантажів , Контролює  процеси, пов"язані з отриманням товару та його зберіганням, контролює процес переміщення внтажів з виробництва до пунктів призначення,</t>
  </si>
  <si>
    <t xml:space="preserve">Забезпечує сорування й укладання  у коробки деталей до  корпусниз меблів за призначенням та іншими ознаками. .Відсортовує браковані деталі, веде їх облік.</t>
  </si>
  <si>
    <t xml:space="preserve">8112(8), апаратник сушіння торфу та торфових виробів</t>
  </si>
  <si>
    <t xml:space="preserve">UA46120070010059603, Львівська область, Червоноградський район, Лопатинська селищна ТГ, Лопатин (видалений)</t>
  </si>
  <si>
    <t xml:space="preserve">Веде технологічний процес сушіння торфу в цеху, регулює сушіння торфу в сушильних апаратах складної конструкції., контролює якість висушеного торфу, веде завантаження технологічної печі, регулює подачу фрезерного торфу. За додатковою інформацією звертатись: Надія Зіновіївна. тел. 0322323496.</t>
  </si>
  <si>
    <t xml:space="preserve">7111(23), прохідник</t>
  </si>
  <si>
    <t xml:space="preserve">Уміння виконувати весь комплекс підземних робіт, пов’язаних із проведенням горизонтальних, похилих і вертикальних гірничих виробок.Виконувати монтаж і демонтаж прохідницьких комплексів, обслуговування систем дільничного транспорту, водовідливу, вентиляції, протипожежного захисту.</t>
  </si>
  <si>
    <t xml:space="preserve">7241(51), електромонтер з ремонту та обслуговування електроустаткування</t>
  </si>
  <si>
    <t xml:space="preserve">Бере участь у поточному обслуговуванні електроустановок, двигунів, генераторів; спостерігає за показаннями приладів; бере участьв усуненні нескладних пошкоджень; розбирає і чистить окремі вузли обладнання; обслуговує акумулятори. За додатковою інформацією звертатись: Надія Зіновіївна, 0322323496</t>
  </si>
  <si>
    <t xml:space="preserve">ГІРНИК ПІДЗЕМНИЙ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ТЕТЯНИ МИКОЛАЇВНИ.</t>
  </si>
  <si>
    <t xml:space="preserve">9132(6), прибиральник виробничих приміщень</t>
  </si>
  <si>
    <t xml:space="preserve">UA46120130090054472, Львівська область, Червоноградський район, Червоноградська міська ТГ, Добрячин</t>
  </si>
  <si>
    <t xml:space="preserve">ПРИБИРАТИ В ЦЕХАХ ТА ІНШИХ ВИРОБНИЧИХ ПРИМІЩЕННЯХ ВІДХОДИ ВИРОБНИЦТВА І СМІТТЯ.
ЗА БІЛЬШ ДЕТАЛЬНОЮ ІНФОРМАЦІЄЮ ЗВЕРТАТИСЯ ДО ТЕТЯНИ РОМАНІВНИ.</t>
  </si>
  <si>
    <t xml:space="preserve">8162(3), машиніст (кочегар) котельної</t>
  </si>
  <si>
    <t xml:space="preserve">UA46120130110018024, Львівська область, Червоноградський район, Червоноградська міська ТГ, Острів</t>
  </si>
  <si>
    <t xml:space="preserve">Обслуговування парових котлів на твердому паливі (дрова, тирса). Робота полягає у опалювані приміщень , вміння користуватися вимірювальною апаратурою, засобами автоматизованого регулювання і безпеки, перевіряти їх справність, попереджувати можливість аварій та несправності в роботі котлів</t>
  </si>
  <si>
    <t xml:space="preserve">7212(5), електрогазозварник </t>
  </si>
  <si>
    <t xml:space="preserve">Прихвачувати деталі, вироби і конструкції у всіх просторових положеннях зварного шва; виконувати ручне дугове зварювання деталей в нижньому і вертикальному положенні зварного шва, наплавляти деталі; готувати вироби і вузли під зварювання і зачищати шви після зварювання.</t>
  </si>
  <si>
    <t xml:space="preserve">9132(3), мийник посуду</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5133, соціальний робітник</t>
  </si>
  <si>
    <t xml:space="preserve">UA46120090010078401, Львівська область, Червоноградський район, Радехівська міська ТГ, Радехів</t>
  </si>
  <si>
    <t xml:space="preserve">Надання соціальних послуг одиноким непрацездатним особам.
За детальною інформацією звертатись:Людмила Степанівна, тел.:0322323496
</t>
  </si>
  <si>
    <t xml:space="preserve">9322(297), укладальник-пакувальник</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АНЖЕЛА ГРИГОРІВНА</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УКЛАДАННЯ ОСНОВИ ІЗ ЩЕБЕНЮ, ВЛАШТУВАННЯ АЗБЕСТОБЕТОННОГО ПОКРИТТЯ БОРТОВИХ КАМЕНІВ. ЗА БІЛЬШ ДЕТАЛЬНОЮ ІНФОРМАЦІЄЮ ЗВЕРТАТИСЯ ДО АНЖЕЛИ ГРИГОРІВНИ.</t>
  </si>
  <si>
    <t xml:space="preserve">9333, вантажник</t>
  </si>
  <si>
    <t xml:space="preserve">Благоустрій території. Навантаження, розвантаження мусору.
Задетальною інформацією звертатись:Людмила Степанівна, тел.0322323496</t>
  </si>
  <si>
    <t xml:space="preserve">ЗНАТИ КАСОВУ ДИСЦИПЛІНУ.ЗАБЕЗПЕЧУВАТИ ЗБЕРІГАННЯ, ЦІЛІСНІСТЬ, ПАКУВАННЯ ТОВАРІВ. РОЗМІЩУВАТИ І ВИКЛАДАТИ АЛКОГОЛЬНІ НАПОЇ ТА ТЮТЮНОВІ ВИРОБИ, ПРАВИЛЬНО ОФОРМЛЯТИ ЦІННИКИ.ДОТРИМУВАТИСЬ ПРАВИЛ ВНУТРІШНЬОГО ТРУДОВОГО РОЗПОРЯДКУ.
За більш детальною інформацією звертатися до Марії Миколаївни.
</t>
  </si>
  <si>
    <t xml:space="preserve">1229.1, головний архітектор (органи державної влади)</t>
  </si>
  <si>
    <t xml:space="preserve">Керує роботою сектору містобудування та комунальної власності. Видає містобудівні умови та обмеження, надає забудовникам необхідну документацію на будівництво та реконструкцію індивідуальних житлових будинків і господарських будівель, погоджує проєкти забудови земельних ділянок,тощо. За додатковою інформацією звертатись: Надія Зіновіївна.</t>
  </si>
  <si>
    <t xml:space="preserve">5123, бармен</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 </t>
  </si>
  <si>
    <t xml:space="preserve">7241(68), електрослюсар підземний</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5220(3), продавець непродовольчих товарів</t>
  </si>
  <si>
    <t xml:space="preserve">Оформлення та реалізація квіткових букетів; реалізація інших товарів; контроль за поповненням асортименту товару. Дотримання належного санітарного стану в торговому приміщенні. За додатковою інформацією звертатись: Надія Зіновіївна</t>
  </si>
  <si>
    <t xml:space="preserve">2213.2(11), зоотехнік з племінної справи</t>
  </si>
  <si>
    <t xml:space="preserve">UA46120090260065916, Львівська область, Червоноградський район, Радехівська міська ТГ, Павлів</t>
  </si>
  <si>
    <t xml:space="preserve">ОСІМЕНІННЯ ВРХ, РОБОТА З ВІДТВОРЕННЯ ТА СЕЛЕКЦІЄЮ.
ЗА БІЛЬШ ДЕТАЛЬНОЮ ІНФОРМАЦІЄЮ ЗВЕРТАТИСЯ ДО ТЕТЯНИ РОМАНІВНИ.</t>
  </si>
  <si>
    <t xml:space="preserve">ЗАЙМАЄТЬСЯ СПЕЦІАЛІЗОВАНОЮ ОБРОБКОЮ ДЕРЕВИНИ.ВИКОНУЄ ПОЗДОВЖНИЙ ТА ПОПЕРЕЧНИЙ РОЗКРІЙ ПИЛОМАТЕРІАЛІВ НА ВЕРСТАТАХ, ВИПИЛЮЄ ДЕТАЛІ З ДЕРЕВИНИ ЗА РОЗМІТКОЮ. ПРАЦЮЄ НА ОДНОПИЛЬНИХ , СТРІЧКОПИЛЯЛЬНИХ, КРУГЛО ПИЛЯЛЬНИХ ВЕРСТАТАХ.РОБОТА З ІНСТРУМЕНТОМ І МЕХАНІЗМАМИ.ЗА БІЛЬШ ДЕТАЛЬНОЮ ІНФОРМАЦІЄЮ ЗВЕРТАТИСЯ ДО ТЕТЯНИ МИКОЛАЇВНИ.</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МИКОЛАЇВНИ.</t>
  </si>
  <si>
    <t xml:space="preserve">6111, овочівник</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4223(10), Телефоніст місцевого телефонного зв'язку</t>
  </si>
  <si>
    <t xml:space="preserve">ОБСЛУГОВУЄ ВНУТРІШНЬОЗОНОВИЙ ЗВ'ЯЗОК ТА НАПРЯМКИ МІЖМІСЬКОГО ЗВ'ЯЗКУ, ЩО МАЮТЬ НЕВЕЛИКЕ НАВАНТАЖЕННЯ. З'ЄДНУЄ АБОНЕНТІВ ДЛЯ МІЖМІСЬКИХ ТЕЛЕФОННИХ РОЗМОВ. ПРИЙМАЄ ТА ЗДІЙСНЮЄ З'ЄДНАННЯ ЗА ВХІДНИМИ ТА ТРАНЗИТНИМИ ЗАМОВЛЕННЯМИ. СТЕЖИТЬ ЗА ВИЗИВНИМИ І ВІДБІЙНИМИ СИГНАЛАМИ.
ЗА БІЛЬШ ДЕТАЛЬНОЮ ІНФОРМАЦІЄЮ ЗВЕРТАТИСЯ ДО ТЕТЯНИ РОМАНІВНИ.</t>
  </si>
  <si>
    <t xml:space="preserve">ОСНОВНИМ ЗАВДАННЯМ МИЙНИКА ПОСУДУ Є МИТТЯ СТОЛОВОГО ТА КУХОННОГО ПОСУДУ, ПРИБОРІВ, ПІДНОСІВ ТА ІН. ІЗ ЗАСТОСУВАННЯМ МИЙНИХ ТА ДЕЗІНФІКУЮЧИХ ЗАСОБІВ. 
ЗА БІЛЬШ ДЕТАЛЬНОЮ ІНФОРМАЦІЄЮ ЗВЕРТАТИСЯ ДО ТЕТЯНИ РОМАНІВНИ.</t>
  </si>
  <si>
    <t xml:space="preserve">ЗАБЕЗПЕЧУЄ ТЕХНІЧНЕ ОСЛУГОВУВАННЯ КРУГЛОВ'ЯЗАЛЬНИХ МАШИН.ЗА БІЛЬШ ДЕТАЛЬНОЮ ІНФОРМАЦІЄЮ ЗВЕРТАТИСЯ ДО ТЕТЯНИ МИКОЛАЇВНИ</t>
  </si>
  <si>
    <t xml:space="preserve">5122(2), кухар</t>
  </si>
  <si>
    <t xml:space="preserve">ГОТУВАТИ ОСНОВНУ ПРОДУКЦІЮ ,ЩО ВХОДЯТЬ В МЕНЮ.ГОТУВАТИ КОМПЛЕКСНІ ОБІДИ.СТРОГО ДОТРИМУЮЧИ ТЕХНОЛОГІЧНИЙ ПРОЦЕС І ЗГІДНО ВСТАНОВЛЕНИМ РЕЦЕПТАМ.ЗА БІЛЬШ ДЕТАЛЬНОЮ ІНФОРМАЦІЄЮ ЗВЕРТАТИСЬ ДО ТЕТЯНИ ІВАНІВНИ.</t>
  </si>
  <si>
    <t xml:space="preserve">ПРОВЕДЕННЯ ВАНТАЖНО-РОЗВАНТАЖУВАЛЬНИХ РОБІТ.
За більш детальною інформацією звертатися до Марії Миколаївни.
</t>
  </si>
  <si>
    <t xml:space="preserve">8232(74), ливарник пластмас</t>
  </si>
  <si>
    <t xml:space="preserve">ЗАЙМАЄТЬСЯ ЛИТТЯМ ПІД ТИСКОМ НА ТЕРМОПЛАСТАВТОМАТАХ(ЛИВАРНИХ МАШИНАХ) РІЗНИХ ТИПІВ ВИРОБІВ ТА ДЕТАЛЕЙ ІЗ ЗАСТОСУВАННЯМ ПРОСТИХ ПРЕС-ФОРМ, БЕЗ ЗНІМНИХ ЗНАКІВ. ЗАВАНТАЖУЄ БУНКЕР ЛИВАРНОЇ МАШИНИ СИРОВИНОЮ. ПЕРЕВІРЯЄ ЗМИКАННЯ ПРЕС-ФОРМ. РЕГУЛЮЄ РЕЖИМ ЛИТТЯ. 
ЗА БІЛЬШ ДЕТАЛЬНОЮ ІНФОРМАЦІЄЮ ЗВЕРТАТИСЯ ТЕТЯНИ РОМАНІВНИ.</t>
  </si>
  <si>
    <t xml:space="preserve">8111(3), машиніст бульдозера (гірничі роботи)</t>
  </si>
  <si>
    <t xml:space="preserve">КЕРУЄ БУЛЬДОЗЕРОМ,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АНЖЕЛИ ГРИГОРІВНИ.</t>
  </si>
  <si>
    <t xml:space="preserve">3570(1), шеф-кухар</t>
  </si>
  <si>
    <t xml:space="preserve">УМІННЯ ПЛАНУВАТИ, РОЗРОБЛЯТИ РЕЦЕПТУРИ СТРАВ, СКЛАДАТИ ЗАЯВКИ НА НЕОБХІДНІ ПРОДОВОЛЬЧІ ТОВАРИ, СИРОВИНУ,ЗАБЕЗПЕЧУВАТИ СВОЄЧАСНЕ ЇХ ОТРИМАННЯ ЗІ СКЛАДУ, КОНТРОЛЮВАТИ ЇХ ТЕРМІНИ, АСОРТИМЕНТ, ЯКІСТЬ І КІЛЬКІСТЬ  НАДХОДЖЕННЯ І РЕАЛІЗАЦІЇ. ЗДІЙСНЮВАТИ ПОСТІЙНИЙ КОНТРОЛЬ ЗА ТЕХНОЛОГІЄЮ ПРИГОТУВАННЯ ЇЖІ.
За більш детальною інформацією звертатися до Марії Миколаївни.</t>
  </si>
  <si>
    <t xml:space="preserve">ЗАБЕЗПЕЧУЄ ЧИСТОТУ ТА НАЛЕЖНИЙ САНІТАРНИЙ СТАН У ПРИМІЩЕНІ ДЕПО.ЗА БІЛЬШ ДЕТАЛЬНОЮ ІНФОРМАЦІЄЮ ЗВЕРТАТИСЯ ДО ТЕТЯНИ МИКОЛАЇВНИ</t>
  </si>
  <si>
    <t xml:space="preserve">7242(31), слюсар з контрольно-вимірювальних приладів та автоматики (електроніка)</t>
  </si>
  <si>
    <t xml:space="preserve">РЕМОНТУЄ, РЕГУЛЮЄ ТА ВИПРОБОВУЄ, МОНТУЄ СКЛАДНІ ЕЛЕКТРОМАГНІТНІ, ОПТИКО-МЕХАНІЧНІ, АВТОМАТИЧНІ ПРИЛАДИ З ПІДГОТОВЛЕННЯ ТА ДОВЕДЕННЯМ ВІДПОВІДНИХ ДЕТАЛЕЙ ТА ВУЗЛІВ.ЗА БІЛЬШ ДЕТАЛЬНОЮ ІНФОРМАЦІЄЮ ЗВЕРТАТИСЯ ДО ТЕТЯНИ МИКОЛАЇВНИ</t>
  </si>
  <si>
    <t xml:space="preserve">7233(68), слюсар з ремонту колійних машин та механізмів</t>
  </si>
  <si>
    <t xml:space="preserve">РЕМОНТУЄ, РЕГУЛЮЄ ТА ВИПРОБОВУЄ СКЛАДНІ КОЛІЙНІ МАШИНИ І МЕХАНІЗМИ, ВИКОНУЄ СЛЮСАРНІ РОБОТИ.ЗА БІЛЬШ ДЕТАЛЬНОЮ ІНФОРМАЦІЄЮ ЗВЕРТАТИСЯ ДО ТЕТЯНИ МИКОЛАЇВНИ</t>
  </si>
  <si>
    <t xml:space="preserve">3119(8), диспетчер</t>
  </si>
  <si>
    <t xml:space="preserve">Здійснює  оперативне регулювання  процесу виробництва і його підрозділів  відповідно до виробничих програм</t>
  </si>
  <si>
    <t xml:space="preserve">1475.4(3), менеджер (управитель) із збуту</t>
  </si>
  <si>
    <t xml:space="preserve">ПРАЦЮВАТИ З ДІЮЧОЮ КЛІЄНТСЬКОЮ БАЗОЮ ТА ПОШУК НОВОЇ. 
За більш детальною інформацією звертатися до Тетяни Романівни.</t>
  </si>
  <si>
    <t xml:space="preserve">8333(24), машиніст скреперної лебідки</t>
  </si>
  <si>
    <t xml:space="preserve">Керує скреперними лебідками потужністю до 55 кВт і скреперними лебідками до 38 кВт, обладнаними човниково-перекривають пристроями, під час соскребания гірської маси поза зоною вибою, зіскребає відходи збагачення.Зачищає і вирівнює покрівлю пласта корисних копалин після видалення покривних порід.Закріплює і переважує блоки, перевіряє заземлення, сточує і замінює канати, бере участь у монтажі, демонтажі, перенесенні і ремонті устаткування.</t>
  </si>
  <si>
    <t xml:space="preserve">5123(4), офіціант</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РОБОТА ПІД ЗЕМЛЕЮ, ПОВ'ЯЗАНА З ПРОХОДЖЕННЯМ РОБІТ НА ДІЛЬНИЦІ ПРОХІДНИЦЬКИХ РОБІТ.
За більш детальною інформацією звертатися до Марії Миколаївни.</t>
  </si>
  <si>
    <t xml:space="preserve">6121(10), оператор машинного доїння</t>
  </si>
  <si>
    <t xml:space="preserve">UA46120110270041867, Львівська область, Червоноградський район, Сокальська міська ТГ, Лучиці</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9333(3), приймальник товарів</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ПОШИТТЯ ТРИКОТАЖНОГО ОДЯГУ НА ОВЕРЛОЦІ BBC-3216D-03/233, ПЕТЕЛЬНІЙ МАШИНІ BCC-783E,ШВЕЙНІЙ МАШИНІ TYPICAL-GC671OMD3.НАДБАВКА ЗА ФАКТИЧНО ВИКОНАНИЙ ОБ'ЄМ РОБІТ.
За більш детальною інформацією звертатися до Марії Миколаївни.
</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АНЖЕЛИ ГРИГОРІВНИ.</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Марії Миколаївни.
</t>
  </si>
  <si>
    <t xml:space="preserve">8322(1), водій автотранспортних засобів</t>
  </si>
  <si>
    <t xml:space="preserve">Уміння керувати  автомобільними транспортними засобами, які відносяться до ( категорії В,С) за різних дорожніх умов.  Забезпечувати належний технічний стан автотранспортного засобу. Буксирує автопричіп дозволеною максимальною масою до 750 кг і більше.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t>
  </si>
  <si>
    <t xml:space="preserve">2340(9), вчитель-логопед</t>
  </si>
  <si>
    <t xml:space="preserve">ПРОВЕДЕННЯ ДІАГНОСТИКИ І КОРЕКЦІЙНИХ ЗАНЯТЬ З ДІТЬМИ , ЯКІ МАЮТЬ РІЗНІ ВАДИ МОВЛЕННЯ. ВОЛОДІННЯ МЕТОДИКАМИ ВИЗНАЧЕННЯ РОЗУМОВИХ І ФІЗИЧНИХ ВАД РОЗВИТКУ ДІТЕЙ. КОНСУЛЬТУВАННЯ БАТЬКІВ ЗПРИВОДУ ВАД РОЗВИТКУ МОВЛЕННЯ ДІТЕЙ.
За більш детальною інформацією звертатися до Марії Миколаївни.</t>
  </si>
  <si>
    <t xml:space="preserve">7233(90), слюсар-ремонтник</t>
  </si>
  <si>
    <t xml:space="preserve">РОБОТА НА ПОВЕРХНІ ШАХТИ ПОВ'ЯЗАНА З РЕМОНТОМ ОБЛАДНАННЯ.ЗА БІЛЬШ ДЕТАЛЬНОЮ ІНФОРМАЦІЄЮ ЗВЕРТАТИСЯ ДО ТЕТЯНИ МИКОЛАЇВНИ.</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9132(7), прибиральник службових приміщень</t>
  </si>
  <si>
    <t xml:space="preserve">Уміння якісно прибирати службові приміщення адміністративних будівель, коридори, сходи, санвузли, туалети квартири; якісно витирати пил, підмітати і мити вручну або за допомогою машин і пристроїв стіни, підлогу, стелю, віконні рами і скло, дверні блоки, меблі та килимові вироби; якісно чистити і дезінфікувати раковини та інше санітарно-технічне устаткування. </t>
  </si>
  <si>
    <t xml:space="preserve">2421.2, адвокат</t>
  </si>
  <si>
    <t xml:space="preserve">UA46060250010015970, Львівська область, Львівський район, Львівська міська ТГ, Льв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8211(39), оператор верстатів з програмним керуванням</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КАСИР ТОРГОВЕЛЬНОГО ЗАЛУ ЇДАЛЬНІ. ВЕДЕ КАСОВИЙ ЖУРНАЛ, СКЛАДАЄ КАСОВУ ЗВІТНІСТЬ.РОЗРАХОВУЄ ВІДВІДУВАЧІВ. ВОЛОДІЄ ІНФОРМАЦІЄЮ ЩОДО ШТРИХКОДІВ НАЯВНИХ ТОВАРІВ.ІДЕНТИФІКУЄ ТОВАР ЗА ШТРИХКОДОМ ЗА ДОПОМОГОЮ СПЕЦІАЛЬНИХ ЗАСОБІВ ДЛЯ ЗЧИТУВАННЯ ШТРИХКОДІВ.ПРИЙМАЄ ТОВАР. ЗА БІЛЬШ ДЕТАЛЬНОЮ ІНФОРМАЦІЄЮ ЗВЕРТАТИСЯ ДО ТЕТЯНИ МИКОЛАЇВНИ</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Тетяни Миколаївни</t>
  </si>
  <si>
    <t xml:space="preserve">8278(8), апаратник процесу бродіння</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t>
  </si>
  <si>
    <t xml:space="preserve">Ведення касових операцій, робота з касовим апаратом, терміналом, складання касової звітності, прийом, облік та видача коштів. За більш детальною інформацією звертатися до Тетяни Миколаївни</t>
  </si>
  <si>
    <t xml:space="preserve"> ЯКІСНЕ ПРИГОТУВАННЯ РІЗНИХ ВИДІВ СУШІ ЗГІДНО З СПЕЦИФІКАЦІЄЮ МЕНЮ, ВИКОРИСТАННЯ СВІЖИХ ІНГРІДІЄНТІВ З ВЕЛИКОЮ УВАГОЮ ДО ДЕТАЛЕЙ, ЕФЕКТИВНЕ УПРАВЛІННЯ ЗАПАСАМИ І ЗАМОВЛЕННЯ ІНГРІДІЄТІВ,ЗАБЕЗПЕЧЕННЯ ЧИСТОТИ ТА САНІТАРНИХ НОРМ НА КУХНІ.
ЗА БІЛЬШ ДЕТАЛЬНОЮ ІНФОРМАЦІЄЮ ЗВЕРТАТИСЯ ДО ТЕТЯНИ РОМАНІВНИ.</t>
  </si>
  <si>
    <t xml:space="preserve">7129(12), робітник з комплексного обслуговування й ремонту будинків</t>
  </si>
  <si>
    <t xml:space="preserve">ЗДІЙСНЮВАТИ  РЕМОНТ САНТЕХНІЧНОГО, ЕЛЕКТРИЧНОГО ОБЛАДНАННЯ ПРИМІЩЕННЯ ШКОЛИ. ВИКОНАННЯ РЕМОНТНО-БУДІВЕЛЬНИХ РОБІТ.
За більш детальною інформацією звертатися до Марії Миколаївни.</t>
  </si>
  <si>
    <t xml:space="preserve">ЗДІЙСНЮЄ ВИКОНАННЯ КОМПЛЕКСУ РОБІТ З ПРОХОДЖЕННЯ ГОРИЗОНТАЛЬНИХ, ПОХИЛИХ ТА ВЕРТИКАЛЬНИХ ГІРНИЧИХ ВИРУБОК. ЗДІЙСНЮЄ БУРІННЯ ШПУРІВ ТА СВЕРДЛОВИН. ЗА БІЛЬШ ДЕТАЛЬНОЮ ІНФОРМАЦІЄЮ ЗВЕРТАТИСЯ ДО ТЕТЯНИ РОМАНІВНИ</t>
  </si>
  <si>
    <t xml:space="preserve">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t>
  </si>
  <si>
    <t xml:space="preserve">ЗНАННЯ 1-С БУХГАЛТЕРІЇ (BASS).ЗНАННЯ І ДОСВІД ВЕДЕННЯ ПЕРВИННИХ БАНКІВСЬКИХ ОПЕРАЦІЙ.
За більш детальною інформацією звертатися до Марії Миколаївни.
</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Марії Миколаївни.
</t>
  </si>
  <si>
    <t xml:space="preserve">2229.2(7), лікар-фізіотерапевт</t>
  </si>
  <si>
    <t xml:space="preserve">Обстежувати та консультувати пацієнтів, тестувати рівень іхнього фізичного розвитку, обирає оптимальний для пацієнта фізіотепапевтичний комплекс вправ.
За детальною інформацією звертатись:Людмила Степанівна</t>
  </si>
  <si>
    <t xml:space="preserve">УКЛАДАЄ ГОТОВУ ПРОДУКЦІЮ АБО ОКРЕМІ ЇЇ КОМПОНЕНТИ В ТАРУ-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МИКОЛАЇВНИ
</t>
  </si>
  <si>
    <t xml:space="preserve">ПРИГОТУВАННЯ СТРАВ ВІДПОВІДНО ДО ТЕХНОЛОГІЧНИХ КАРТ. ПІДТРИМУЄ В НАЛЕЖНОМУ СТАНІ РОБОЧЕ МІСЦЕ.ДЛЯ ПРИГОТУВАННЯ СТРАВ ГОТУЄ ЗАГОТОВКИ. СЛІДКУЄ ЗА ЯКІСТЮ ПРОДУКТІВ.ЗА БІЛЬШ ДЕТАЛЬНОЮ ІНФОРМАЦІЄЮ ЗВЕРТАТИМСЯ ДО ТЕТЯНИ МИКОЛАЇВНИ</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РОБОТА ПОМІЧНИКА КУХАРЯ, ДОПОМОГА В ПРИГОТУВАННЯ СТРАВ НА КУХНІ. 
ЗА БІЛЬШ ДЕТАЛЬНОЮ ІНФОРМАЦІЄЮ ЗВЕРТАТИСЯ ДО ТЕТЯНИ РОМАНІВНИ.</t>
  </si>
  <si>
    <t xml:space="preserve">7422(13), столяр</t>
  </si>
  <si>
    <t xml:space="preserve">Столяр будівельний виконує столярні роботи середньої складності, застосовує різні способи виготовлення з'єднань і збирання елементів столярних виробів.За більш детальною інформацією звертатися до ТетянИ Миколаївни</t>
  </si>
  <si>
    <t xml:space="preserve">9162, двірник</t>
  </si>
  <si>
    <t xml:space="preserve">Прибирарання закріплених за ним вулиць, тротуарів та інші ділянки території, які відносяться до обслуговуваного об’єкта (будинку, промислової, господарської або іншої будівлі чи споруди). Своєчасно чистити від снігу, льоду тротуари, бруківку, доріжки і посипає їх піском, дворові ящики і вуличні урни від сміття, пожежні колодязі для вільного доступу до них у будь-який час. </t>
  </si>
  <si>
    <t xml:space="preserve">2132.2, інженер-програміст</t>
  </si>
  <si>
    <t xml:space="preserve">Обслуговування ТПА,комп'ютерів,автоматичних ліній виробництва.За більш детальною інформацією звертатись до Тетяни Іванівни.</t>
  </si>
  <si>
    <t xml:space="preserve">2221.2(47), лікар загальної практики-сімейний лікар</t>
  </si>
  <si>
    <t xml:space="preserve">НАДАННЯ ПЕРВИННОЇ МЕДИЧНОЇ ДОПОМОГИ ПАЦІЄНТАМ ВІДПОВІДНО ДО МЕДИЧНИХ СТАНДАРТІВ ТА ПРОТОКОЛІВ.РОЗРОБКА ІНДИВІДУАЛЬНИХ ПРОГРАМ ОБСТЕЖЕННЯ ТА СПОСТЕРЕЖЕННЯ ЗА СТАНОМ ЗДОРОВ'Я ПАЦІЄНТІВ.ПРОВЕДЕННЯ ІМУНОПРОФІЛАКТИКИ ЗАХВОРЮВАНЬ.  ЗА БІЛЬШ ДЕТАЛЬНОЮ ІНФОРМАЦІЄЮ ЗВЕРТАТИСЯ ДО ТЕТЯНИ МИКОЛАЇВНИ
</t>
  </si>
  <si>
    <t xml:space="preserve">4211(2), касир (на підприємстві, в установі, організації)</t>
  </si>
  <si>
    <t xml:space="preserve">ВЕДЕННЯ КАСОВИХ ОПЕРАЦІЙ.РОБОТА З РРО З МЕТОЮ ВЕДЕННЯ КОНТРОЛЮ ЗА ОБІГОМ БЕЗГОТІВКОВИХ ТА ГОТІВКОВИХ КОШТІВ,РЕЄСТРАЦІЄЮ НАДАНИХ ПОСЛУГ ТА ІНШЕ.ОБІЛЕЧУЄ ОРЕНДАТОРІВ.ЗА БІЛЬШ ДЕТАЛЬНОЮ ІНФОРМАЦІЄЮ ЗВЕРТТИСЯ ДО ТЕТЯНИ МИКОЛАЇВНИ </t>
  </si>
  <si>
    <t xml:space="preserve">4222, адміністратор</t>
  </si>
  <si>
    <t xml:space="preserve">UA46120030030084582, Львівська область, Червоноградський район, Великомостівська міська ТГ, Боянець</t>
  </si>
  <si>
    <t xml:space="preserve">ЗУСТРІЧ ТА СПІЛКУВАННЯ З ВІДВІДУВАЧАМИ ЗАКЛАДУ, ПРОВЕДЕННЯ ЇХ ДО СТОЛИКА І ДОПОМОГУ У ВИБОРІ МІСЦЯ, СТОЛИКА І ОФІЦІАНТА. АДМІНІСТРАТОР СПОСТЕРІГАЄ ЗА ЇХ ОБСЛУГОВУВАННЯМ І КОРИГУЄ РОБОТУ ОБСЛУГОВУЮЧОГО ПЕРСОНАЛУ. ЗА БІЛЬШ ДЕТАЛЬНОЮ ІНФОРМАЦІЄЮ ЗВЕРТАТИСЯ ДО ТЕТЯНИ МИКОЛАЇВНИ</t>
  </si>
  <si>
    <t xml:space="preserve">1231(2), головний бухгалтер</t>
  </si>
  <si>
    <t xml:space="preserve">ЗНАННЯ ТА ОРГАНІЗАЦІЯ БУХГАЛТЕРСЬКОГО ОБЛІКУ. КООРДИНУВАТИ ТА КЕРУВАТИ РОБОТОЮ БУХГАЛТЕРІЇ НА ПІДПРИЄМСТВІ; ФОРМУВАТИ ТА ЗДАВАТИ УСІ ВИДИ ЗВІТНОСТІ В ПОДАТКОВІ ТА СТАТИСТИЧНІ ОРГАНИ; КОНТРОЛЮВАТИ ФІНАНСОВИЙ ТА БУХГАЛТЕРСЬКИЙ ДОКУМЕНТООБІГ. ЗА БІЛЬШ ДЕТАЛЬНОЮ ІНФОРМАЦІЄЮ ЗВЕРТАТИСЯ ДО АНЖЕЛИ ГРИГОРІВНИ.</t>
  </si>
  <si>
    <t xml:space="preserve">7233(72), слюсар з ремонту рухомого складу</t>
  </si>
  <si>
    <t xml:space="preserve">ВИКОНУЄ СЛЮСАРНУ ОБРОБКУ, РЕМОНТУЄ, ВИГОТОВЛЯЄ ДЕТАЛІ, РЕМОНТУЄ ДОПОМІЖНІ ЧАСТИНИ РУХОМОГО СКЛАДУ.ЗА БІЛЬШ ДЕТАЛЬНОЮ ІНФОРМАЦІЄЮ ЗВЕРТАТИСЯ ДО ТЕТЯНИ МИКОЛАЇВНИ</t>
  </si>
  <si>
    <t xml:space="preserve">3439(14), інструктор</t>
  </si>
  <si>
    <t xml:space="preserve">ПЛАНУЄ, ОРГАНІЗОВУЄ, ПРОВОДИТЬ РІЗНОМАНІТНІ АНІМАЦІЙНІ ЗАХОДИ.
За більш детальною інформацією звертатися до Марії Миколаївни.</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8111(10), машиніст екскаватора</t>
  </si>
  <si>
    <t xml:space="preserve">РОБОТА НА ЕКСКАВАТОРІ, КЕРУЄ ЕКСКАВАТОРОМ ПІД ЧАС ВИКОНАННЯ РОЗКРИВНИХ, ВИБУХОВИХ, ЗАЧИЩУВАЛЬНИХ, ВІДВАЛЬНИХ ТА ВАНТАЖНО-РОЗВАНТАЖУВАЛЬНИХ РОБОТАХ. ДОТРИМУВАТИСЬ ПРАВИЛ З ТЕХНІКИ БЕЗПЕКИ ТА ОХОРОНИ ПРАЦІ. ЗА БІЛЬШ ДЕТАЛЬНОЮ ІНФОРМАЦІЄЮ ЗВЕРТАТИСЯ ДО АНЖЕЛИ ГРИГОРІВНИ.                                                                  </t>
  </si>
  <si>
    <t xml:space="preserve">Забезпечення справного стану та безперебійної роботи електроустаткування на виробництві.Проведення планових та позапланових робіт з обслуговування та ремонту електроустаткування. </t>
  </si>
  <si>
    <t xml:space="preserve">4132, приймальник замовлень</t>
  </si>
  <si>
    <t xml:space="preserve">ПРИЙМАЄ ТА ВИДАЄ ПОСИЛКИ, ПАКУЄ ПОСИЛКИ ТА ГОТУЄ ДО ВІДПРАВКИ.ДОПОМАГАЄ РОЗВАНТАЖУВАТИ/ЗАВАНТАЖУВАТИ МАШИНУ.ЗА БІЛЬШ ДЕТАЛЬНОЮ ІНФОРМАЦІЄЮ ЗВЕРТАТИСЯ ДО ТЕТЯНИ МИКОЛАЇВНИ.</t>
  </si>
  <si>
    <t xml:space="preserve">9161(2), робітник з благоустрою</t>
  </si>
  <si>
    <t xml:space="preserve">Прибирання прибудинкових територій, збирання твердих побутових відходів. </t>
  </si>
  <si>
    <t xml:space="preserve">Зустріч і спілкування з відвідувачами закладу, проведення їх до столика і надання допомоги у виборі місця, столика.Адміністратор спостерігає за їх обслуговуванням і коригує роботу обслуговуючого персоналу.За більш детальною інформацією звертатися до Тетяни Миколаївни</t>
  </si>
  <si>
    <t xml:space="preserve">БАРМЕН ГОТУЄ ТА ПОДАЄ АЛКОГОЛЬНІ ТА БЕЗАЛКОГОЛЬНІ НАПОЇ ВІДВІДУВАЧАМ ЗАКЛАДУ. ВІН ЗМІШУЄ КОКТЕЙЛІ, НАПОЇ ЗГІДНО РЕЦЕПТУРИ, ОФОРМЛЯЄ ЇХ ДЛЯ ПОДАЧІ, СПІЛКУЄТЬСЯ З КЛІЄНТАМИ БАРУ. ЗА БІЛЬШ ДЕТАЛЬНОЮ ІНФОРМАЦІЄЮ ЗВЕРТИСЯ ДО ТЕТЯНИ МИКОЛАЇВНИ</t>
  </si>
  <si>
    <t xml:space="preserve">2224.2(8), фармацевт</t>
  </si>
  <si>
    <t xml:space="preserve">КОНСУЛЬТУВАТИ КЛІЄНТІВ АПТЕКИ, ЗДІЙСНЮВАТИ ПРОДАЖ МЕДИЧНИХ ПРЕПАРАТІВ ТА СУМІЖНИХ ТОВАРІВ ДЛЯ ТВАРИН, СІЛЬСЬКОГОСПОДАРСЬКОЇ ПТИЦІ ТА ТВАРИН. ЗА БІЛЬШ ДЕТАЛЬНОЮ ІНФОРМАЦІЄЮ ЗВЕРТАТИСЯ ДО АНЖЕЛИ ГРИГОРІВНИ.</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t>
  </si>
  <si>
    <t xml:space="preserve">8262(2), в'язальник</t>
  </si>
  <si>
    <t xml:space="preserve">ОБСЛУГОВУЄ КРУГЛОВ'ЯЗАЛЬНІ МАШИНИ.ЗДІЙСНЮЄ КОНТРОЛЬ ЯКОСТІ.ЗА БІЛЬШ ДЕТАЛЬНОЮ ІНФОРМАЦІЄЮ ЗВЕРТАТИСЯ ДО ТЕТЯНИ МИКОЛАЇВНИ</t>
  </si>
  <si>
    <t xml:space="preserve">8231(17), вулканізаторник</t>
  </si>
  <si>
    <t xml:space="preserve">UA46120010150026423, Львівська область, Червоноградський район, Белзька міська ТГ, Мурованне</t>
  </si>
  <si>
    <t xml:space="preserve">Робота пов'язана з штиномонтажем на станції техобслуговування. Вулканізація, монтаж та демонтаж автомобільних шин, Ремонт, поклейка, відцентрування, заміна шин.</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споживачам у встановлені терміни в повному обсязі; організовувати проведення маркетингових досліджень з вивчення споживчого ринку і його перспектив.</t>
  </si>
  <si>
    <t xml:space="preserve">ВСТАНОВЛЕННЯ І ОЧИСТКА ДОРОЖНІХ ЗНАКІВ, ПЕРЕКИДАННЯ ПІСКУ, ГРАВІЮ, ЩЕБНЮ НА ДОРОГАХ. ЗА БІЛЬШ ДЕТАЛЬНОЮ ІНФОРМАЦІЄЮ ЗВЕРТАТИСЯ ДО АНЖНЛИ ГРИГОРІВНИ.</t>
  </si>
  <si>
    <t xml:space="preserve">UA46120110240099204, Львівська область, Червоноградський район, Сокальська міська ТГ, Лешків</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3229(3), логопед</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1222.1(4), головний енергетик</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 ТЕТЯНИ МИКОЛАЇВНИ.</t>
  </si>
  <si>
    <t xml:space="preserve">3226(5), фахівець з фізичної реабілітації</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Робота на автомобілі ГАЗ-33023, робота полягає у перевезенні ремонтної бригади. Перевіряє технічний стан автомобіля перед виїздом та після повернення з рейсу. </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За більш детальною інформацією звертатись: Надія Зіновіївна</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2445.2(3), практичний психолог</t>
  </si>
  <si>
    <t xml:space="preserve">ЗДІЙСНЕННЯ ПРОФЕСІЙОЇ ДІЯЛЬНОСТІ СПРЯМОВАНОЇ НА ЗБЕРЕЖЕННЯ ПСИХОЛОГІЧНОГО СТАНУ УЧАСНИКІВ ОСВІТНЬОГО ПРОЦЕСУ. РОБОТА НА 0,75 СТАВКИ.
ЗА БІЛЬШ ДЕТАЛЬНОЮ ІНФОРМАЦІЄЮ ЗВЕРТАТИСЯ ДО ТЕТЯНИ РОМАНІВНИ.</t>
  </si>
  <si>
    <t xml:space="preserve">3475(56), Фітнес-тренер</t>
  </si>
  <si>
    <t xml:space="preserve">ПРОВЕДЕННЯ ЗАНЯТЬ З ЙОГИ ТА ФІТНЕСУ. ПРОВЕДЕННЯ ІНДИВІДУАЛЬНИХ ЗАНЯТЬ.ЗА БІЛЬШ ДЕТАЛЬНОЮ ІНФОРМАЦІЄЮ ЗВЕРТАТИСЯ ДО АНЖЕЛИ ГРИГОРІВНИ.</t>
  </si>
  <si>
    <t xml:space="preserve">Робота на деревообробних верстатах та їх обслуговування; монтаж корпусних меблів. За додатковою інформацією звертатись: Надія Зіновіївна. тел.0322323496	</t>
  </si>
  <si>
    <t xml:space="preserve">Консультування покупців щодо асортименту товарів магазину. Робота з касовим апаратом. Прийом, викладка товарів. Контроль за термінами придатності продукції. Відкриття та закриття зміни.
За більш детальною інформацією звертатися до Марії Миколаївни.</t>
  </si>
  <si>
    <t xml:space="preserve">7122(2), муляр</t>
  </si>
  <si>
    <t xml:space="preserve">Виконує прості роботи під час кладки та ремонту  стін із цегли та дрібних блоків під штукатурку та облицювання або розшивання швів одночасно з кладкою. Заповнювання каркасних стін. Улаштування фундаментів із бутового каменю та цегляної щебінки під заливання.</t>
  </si>
  <si>
    <t xml:space="preserve">БРАТИ УЧАСТЬ У ПРИЙМАННІ ТОВАРІВ : ПЕРЕВІРЯТИ ЗАПОВНЕННЯ  ТАРНИХ ОДИНИЦЬ, ЇХ КІЛЬКІСТЬ ТА ВАГУ, ПІДРАХОВУВАТИ ПОШТУЧНО ТОВАРИ, ПЕРЕВІРЯТИ ЇХНЮ ЯКІСТЬ ЗА РЕЗУЛЬТАТАМИ ЗОВНІШНЬОГО ОГЛЯДУ. ЗАБЕЗПЕЧУВАТИ ЗБЕРІГАННІ ТОВАРІВ ЗА КІЛЬКІСТЮ ТА ЯКІСТЮ. ГОТУВАТИ ТОВАРИ ДО ПРОДАЖУ: ПЕРЕВІРЯТИ ЦІЛІСНІСТЬ ПАКУВАННЯ, РОЗПАКОВУВАТИ З ЗОВНІШНЬОЇ ТАРИ. ЗНАТИ КАСОВУ ДИСЦИПЛІНУ.
За більш детальною інформацією звертатися до Марії Миколаївни.
</t>
  </si>
  <si>
    <t xml:space="preserve">8162(2), кочегар технологічних печей</t>
  </si>
  <si>
    <t xml:space="preserve">Веде процес спалювання твердого, рідкого і газоподібного палива в топках .Чистить топки від шлаку і золи, перевіряє справність кладки. За додатковою інформацією звертатись:Надія Зіновіївна, тел. 0322323496</t>
  </si>
  <si>
    <t xml:space="preserve">2221.2(10), лікар-акушер-гінеколог</t>
  </si>
  <si>
    <t xml:space="preserve">здійснює діагностику вагітності, спостереження за вагітними, роддопомогу, раннє виявлення ускладнень вагітності і пологів, лікування та нагляд за породіллям; організовує та проводить диспансеризацію гінекологічних хворих. застосовує сучасні методи профілактики. лікування та реабілітації в межах своєї спеціальності; володіє всіма методами лікування; Здійснює нагляд за побічними реакціями/діями лікарських засобів</t>
  </si>
  <si>
    <t xml:space="preserve">ПРИГОТУВАННЯ СТРАВ ВІДПОВІДНО ТЕХНОЛОГІЧНИХ КАРТ. СУВОРО ДОТРИМУВАТИСЯ ПРАВИЛ ПІД ЧАС ПРИГОТУВАННЯ СТРАВ ДЛЯ ДІТЕЙ, НОРМ ЗАКЛАДКИ СИРОВИНИ ТА ВИХОДУ ГОТОВОЇ ПРОДУКЦІЇ ВІДПОВІДНО ДО НОРМАТИВНИХ ДОКУМЕНТІВ. ЗА БІЛЬШ ДЕТАЛЬНОЮ ІНФОРМАЦІЄЮ ЗВЕРТАТИСЯ ДО ТЕТЯНИ МИКОЛАЇВНИ</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t>
  </si>
  <si>
    <t xml:space="preserve">1222.2(64), майстер зміни</t>
  </si>
  <si>
    <t xml:space="preserve">ЗДІЙСНЮЄ КОНТРОЛЬ ТА ПЛАНУВАННЯ РОБІТ НА ВИРОБНИЧІЙ ЛІНІЇ З ВИГОТОВЛЕННЯ КОРПУСНИХ МЕБЛІВ.ВОЛОДІЄ ТЕХНОЛОГІЧНИМИ ПРОЦЕСАМИ, ТЕХНІЧНИМИ ХАРАКТЕРИСТИКАМИ І ВИМОГАМИ ДО ПРОДУКЦІЇ, ЯКА ВИРОБЛЯЄТЬСЯ. ВСТАНОВЛЮЄ ВИРОБНИЧІ ЗАВДАННЯ.КОНТРОЛЮЄ ДОДЕРЖАННЯ РОБІТНИКАМИ ВИРОБНИЧОЇ І ТРУДОВОЇ ДИСЦИПЛІНИ, ПРАВИЛ І НОРМ З ОХОРОНИ ПРАЦІ.ЗА БІЛЬШ ДЕТАЛЬНОЮ ІНФОРМАЦІЄЮ ЗВЕРТАТИСЯ ДО ТЕТЯНИ МИКОЛАЇВНИ </t>
  </si>
  <si>
    <t xml:space="preserve">7241(15), електромеханік з ліфт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За додатковою інформацією звертатись: Надія Зіновіївна</t>
  </si>
  <si>
    <t xml:space="preserve">1229.6(34), завідувач клубу</t>
  </si>
  <si>
    <t xml:space="preserve">UA46120090060094296, Львівська область, Червоноградський район, Радехівська міська ТГ, Вузлове</t>
  </si>
  <si>
    <t xml:space="preserve">Забезпечення діяльності Народного дому згідно положення. Вирішення поточних питань роботи Народного дому; організація звітності, внутрішнього контролю. За детальною інформацією звертатись: Надія Зіновіївна</t>
  </si>
  <si>
    <t xml:space="preserve">8333(6), машиніст автовишки та автогідропідіймача</t>
  </si>
  <si>
    <t xml:space="preserve">Керувати автовишкою чи автопідіймачем під час підіймання людей на висоту для виконання опоряджувальних робіт. Виконувати щозмінне технічне обслуговування мишини якою керує, бере участь у іі плановому запобіжному ремонті.
За детальною інформацією звертатись:Людмила Степанівна, тел.0322323496</t>
  </si>
  <si>
    <t xml:space="preserve">8111(13), машиніст конвеєра</t>
  </si>
  <si>
    <t xml:space="preserve">Учень машиніста конвеєра.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ів.</t>
  </si>
  <si>
    <t xml:space="preserve">ПОШИТТЯ СПІДНЬОЇ ЖІНОЧОЇ БІЛИЗНИ І СПІДНЬОГО ДОМАШНЬОГО ОДЯГУ НА ПРОМИСЛОВОМУ ШВЕЙНОМУ ОБЛАДНАННІ ОДНОГОЛОЛКОВА, РОЗПОШИВАЛКА.
За більш детальною інформацією звертатися до Марії Миколаївни.
</t>
  </si>
  <si>
    <t xml:space="preserve">ПРОВІДНИЙ БУХГАЛТЕР З ОБЛІКУ ОСНОВНИХ ЗАСОБІВ ОРГАНІЗОВУЄ І КОНТРОЛЮЄ ПРОВЕДЕННЯ У ВСТАНОВЛЕНІ СТРОКИ І ПРИ ЗМІНІ МАТЕРІАЛЬНО ВІДПОВІДАЛЬНИХ ОСІБ  ІНВЕНТАРИЗАЦІЮ ОСНОВНИХ ЗАСОБІВ, БЕРЕ УЧАСТЬ У КОМІСІЇ ІЗ СПИСАННЯ ОСНОВНИХ ФОНДІВ ТА ОФОРМЛЯЄ ДОКУМЕНТАЦІЮ.
ЗА БІЛЬШ ДЕТАЛЬНОЮ ІНФОРМАЦІЄЮ ЗВЕРТАТИСЯ ДО ТЕТЯНИ РОМАНІВНИ.</t>
  </si>
  <si>
    <t xml:space="preserve">2445.2, психолог</t>
  </si>
  <si>
    <t xml:space="preserve">ПРОВЕДЕННЯ ПСИХОДІАГНОСТИКИ РОЗВИТКУ ДІТЕЙ  ЩОДО ГОТОВНОСТІ ЇХ ДО ШКОЛИ.КОНСУЛЬТУВАННЯ БАТЬКІВ.
За більш детальною інформацією звертатися до Марії Миколаївни.
</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ЗА БІЛЬШ ДЕТАЛЬНОЮ ІНФОРМАЦІЄЮ ЗВЕРТАТИСЯ ДО ТЕТЯНИ МИКОЛАЇВНИ</t>
  </si>
  <si>
    <t xml:space="preserve">8312(6), складач поїздів</t>
  </si>
  <si>
    <t xml:space="preserve">ФОРМУВАННЯ, РОЗФОРМУВАННЯ ПОЇЗДІВ.ЗАБЕЗПЕЧУЄ БЕЗПЕКУ РУХУ НА ЗАЛІЗНИЧНОМУ ТРАНСПОРТІ.ЗА БІЛЬШ ДЕТАЛЬНОЮ ІНФОРМАЦІЄЮ ЗВЕРТАТИСЯ ДО ТЕТЯНИ МИКОЛАЇВНИ</t>
  </si>
  <si>
    <t xml:space="preserve">9132(10), каштелян</t>
  </si>
  <si>
    <t xml:space="preserve">ПРИЙМАЄ БРУДНУ БІЛИЗНУ ТА СОРТУЄ ЇЇ, ПЕРЕ, СУШИТЬ, ПРАСУЄ. ОТРИМУЄ, ПЕРЕВІРЯЄ І ВИДАЄ РОЗХІДНІ МАТЕРІАЛИ, ЗМІННИЙ ІНВЕНТАР ТА ІНШІ МАТЕРІАЛЬНІ ЦІННОСТІ, ЩО ПЕРЕБУВАЮТЬ НА ЗБЕРІГАННІ, СТЕЖИТЬ ЗА ЇХ РАЦІОНАЛЬНИМ ВИКОРИСТАННЯМ. ВЕДЕ ДОКУМЕНТООБІГ ТА ЗВІТНІСТЬ.ЗА БІЛЬШ ДЕТАЛЬНОЮ ІНФОРМАЦІЄЮ ЗВЕРТАТИСЯ ДО АНЖЕЛИ ГРИГОРІВНИ. </t>
  </si>
  <si>
    <t xml:space="preserve">9162(4), прибиральник територій</t>
  </si>
  <si>
    <t xml:space="preserve">Прибирання території, пакування, вантаження сміття, прибирання газонів.За більш детальною інформацією звертатися до Тетяни Миколаївни</t>
  </si>
  <si>
    <t xml:space="preserve">1463(1), менеджер (управитель) із надання кредитів</t>
  </si>
  <si>
    <t xml:space="preserve">УПРАВЛІННЯ КОМАНДОЮ КОНСУЛЬТАНТІВ(ЗАЛУЧЕННЯ,НАВЧАННЯ,ПЛАНУВАННЯ ДІЯЛЬНОСТІ КОМАНДИ,КОНТРОЛЬ ЗА ВИКОНАННЯ ПОСТАВЛЕНИХ ЦІЛЕЙ).РОЗВИТОК КЛІЄНТСЬКОЇ БАЗИ (ОРГАНІЗАЦІЯ ПОШУКУ ТА ЗАЛУЧЕННЯ КЛІЄНТІВ).УЧАСТЬ У РОЗРОБЦІ,ВПРОВАДЖЕННІ І СУПРОВОДІ РЕКЛАМНИХ АКЦІЙ КОМПАНІЇ.ПЛАНУВАННЯ,ОРГАНІЗАЦІЯ І АНАЛІЗ ПРОДАЖІВ КОМАНДИ.СУПРОВІД КРЕДИТНИХ ДОГОВОРІВ.ЗА БІЛЬШ ДЕТАЛЬНОЮ ІНФОРМАЦІЄЮ ЗВЕРТАТИСЬ ДО ТЕТЯНИ ІВАНІВНИ.</t>
  </si>
  <si>
    <t xml:space="preserve">3419(3), інспектор кредитний</t>
  </si>
  <si>
    <t xml:space="preserve">ЕФЕКТИВНЕ УПРАВЛІННЯ ФІЛІЄЮ.БІЗНЕС ПЛАНУВАННЯ І РОЗВИТОК ПРОДАЖІВ.РОЗРОБКА ТА РЕАЛІЗАЦІЯ ПОЛІТИКИ  ПРОДАЖІВ КОМПАНІЇ.РОЗРОБКА СТРАТЕГІЇ РОЗВИТКУ НОВИХ ТА ІСНУЮЧИХ НАПРЯМКІВ.РОЗРОБКА ПЛАНУ ПРОДАЖІВ І ЗАБЕЗПЕЧЕННЯ ЙОГО ВИКОНАННЯ.КООРДИНАЦІЯ ДІЯЛЬНОСТІ,РОЗВИТОК І НАВЧАННЯ  ТА МОТИВАЦІЯ СПІВРОБІТНИКІВ.РОБОТА З ПРОБЛЕМНОЮ ЗАБОРГОВАНІСТЮ.ЗА БІЛЬШ ДЕТАЛЬНОЮ ІНФОРМАЦІЄЮ ЗВЕРТАТИСЬ ДО ТЕТЯНИ ІВАНІВНИ.</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5132(2), молодша медична сестра (молодший медичний брат) з догляду за хворими</t>
  </si>
  <si>
    <t xml:space="preserve">МОЛОДША МЕДИЧНА СЕСТРА З ДОГЛЯДУ ЗА ХВОРИМИ ВІДДІЛЕННЯ АНЕСТЕЗІОЛОГІЇ ТА ІНТЕНСИВНОЇ ТЕРАПІЇ. ЗАБЕЗПЕЧУЄ ЧИСТОТУ ТА ОХАЙНІСТЬ ХВОРИХ І ПРИМІЩЕННЯ. ПРОВОДИТЬ ДОГЛЯД ЗА ШКІРОЮ ХВОРИХ, ОБРОБЛЯЄ ПРОЛЕЖНІ. ГОДУЄ ТЯЖКОХВОРИХ. СТЕЖИТЬ ЗА ВИКОРИСТАННЯМ І ЗБЕРІГАННЯМ ПРЕДМЕТІВ ДОГЛЯДУ ЗА ХВОРИМИ. ПРОВОДИТЬ ЗАМІНУ ПОСТІЛЬНОЇ БІЛИЗНИ. БЕРЕ УЧАСТЬ У ТРАНСПОРТУВАННІ ТЯЖКОХВОРИХ. СТЕЖИТЬ ЗА ДОДЕРЖАННЯМ ХВОРИМИ І ВІДВІДУВАЧАМИ ПРАВИЛ ВНУТРІШНЬОГО РОЗПОРЯДКУ.ЗА БІЛЬШ ДЕТАЛЬНОЮ ІНФОРМАЦІЄЮ ЗВЕРТАТИСЯ ДО ТЕТЯНИ МИКОЛАЇВНИ</t>
  </si>
  <si>
    <t xml:space="preserve">ЗДІЙСНЮЄ ВІДКРИТТЯ І ЗАКРИТТЯ МАГАЗИНУ.ПРОВОДИТЬ РЕВІЗІЮ,СПИСАННЯ ТОВАРІВ.ЗДІЙСНЮЄ ІНКАСАЦІЮ.КОНТРОЛЮЄ АКТУАЛЬНІСТЬ ЦІННИКІВ.
За більш детальною інформацією звертатися до Марії Миколаївни.</t>
  </si>
  <si>
    <t xml:space="preserve">підсобні роботи у деревообробному цеху  </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ТЕТЯНИ ІВАНІВНИ.</t>
  </si>
  <si>
    <t xml:space="preserve">8274(22), машиніст тістомісильних машин</t>
  </si>
  <si>
    <t xml:space="preserve">ВЕДЕ ПРОЦЕС ЗАМІШУВАННЯ ТІСТА НА МАШИНАХ ПЕРІОДИЧНОЇ АБО БЕЗПЕРЕВНОЇ ДІЇ У ПРОПОРЦІЯХ,УСТАНОВЛЕНИХ РЕЦЕПТУРОЮ, ДЛЯ ОДЕРЖЕННЯ ОДНОРІДНОЇ МАСИ ТІСТА.ПІДНІМАЄ МІШКИ З МУКОЮ ДЛЯ ЗАМІСУ ТІСТА.
ЗА БІЛЬШ ДЕТАЛЬНОЮ ІНФОРМАЦІЄЮ ЗВЕРТАТИСЬ ДО ТЕТЯНИ ІВАНІВНИ.</t>
  </si>
  <si>
    <t xml:space="preserve">9311(10), гірник</t>
  </si>
  <si>
    <t xml:space="preserve">робота на поверхні пов'язана із зачисткою вугілля, обов'язкове проходження медогляду,  проходження курсів УКК.</t>
  </si>
  <si>
    <t xml:space="preserve">8264(52), машиніст із прання та ремонту спецодягу</t>
  </si>
  <si>
    <t xml:space="preserve">ПРИЙОМ, ПРАННЯ БРУДНОГО СПЕЦОДЯГУ, ВИДАЧА ТА РЕМОНТ ЧИСТОГО СПЕЦОДЯГУ.
ЗА БІЛЬШ ДЕТАЛЬНОЮ ІНФОРМАЦІЄЮ ЗВЕРТАТИСЯ ДО ТЕТЯНИ РОМАНІВНИ.</t>
  </si>
  <si>
    <t xml:space="preserve">3330(12), асистент вчителя-дефектолога</t>
  </si>
  <si>
    <t xml:space="preserve">ЗДІЙСНЮВАТИ СУПРОВІД ДІТЕЙ ПІД ЧАС ЗАНЯТЬ.ОРГАНІЗОВУВАТИ ЇХНЮ ІГРОВУ ДІЯЛЬНІСТЬ.
За більш детальною інформацією звертатися до Марії Миколаївни.</t>
  </si>
  <si>
    <t xml:space="preserve">Механічна обробка деревини. Професійне та якісне виконання столярних  робіт. </t>
  </si>
  <si>
    <t xml:space="preserve">8331(15), тракторист</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2221.2(36), лікар-ортопед-травматолог</t>
  </si>
  <si>
    <t xml:space="preserve">Надає спеціалізовану медичну допомогу хворим , в тому числі швидку і невідкладну.Ліккування травм та захворювань опорно-рухової системи. Впроваджує в практику сучасні методи профілактики, діагностики і лікування. Здійснює нагляді за побічними реакціями/діями лікарських засобів.
 За додатковою інформацією звертатись: Людмила Степанівна</t>
  </si>
  <si>
    <t xml:space="preserve">Підсобні роботи у меблевих цехах. </t>
  </si>
  <si>
    <t xml:space="preserve">2149.2(51), інженер з охорони праці</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ПЕРЕВЕЗЕННЯ ТПВ НА КАРТУ. ДОГЛЯД ЗА ТРАКТОРОМ. ЗА БІЛЬШ ДЕТАЛЬНОЮ ІНФОРМАЦІЄЮ ЗВЕРТАТИСЯ ДО АНЖЕЛИ ГРИГОРІВНИ.</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Виконання простих столярних робіт, відбирання та сортування пиломатеріалів, заготовлення вручну брусків за розмірами для столярних виробів з обстругуванням рубанком, проводить поздовжнє і поперечну розпилюванням на відповідних станках.</t>
  </si>
  <si>
    <t xml:space="preserve">Готує страви та кулінарні вироби української кух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7233(85), слюсар-дизеліст</t>
  </si>
  <si>
    <t xml:space="preserve">UA46120090360083660, Львівська область, Червоноградський район, Радехівська міська ТГ, Стоянів</t>
  </si>
  <si>
    <t xml:space="preserve">Виконує роботи з діагностики дизельних транспортних засобів. Визначає та усуває несправності. Ремонтує, монтує, демонтує, випробовує, регулює та налагоджує вантажні,легкові автомобілі, с/г  та спецтехніку, агрегати та машини. За додатковою інформацією звертатись: Надія Зіновіївна </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t>
  </si>
  <si>
    <t xml:space="preserve">UA46040070010068975, Львівська область, Золочівський район, Золочівська міська ТГ, Золоч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Робота  на автомобілі VOLKSWAGEN  LT 46, полягає у розвезенні товарів продуктової групи по території Червоноградського району.Початок роботи о 08.00 годин. Наявність прав водія категорії "С".</t>
  </si>
  <si>
    <t xml:space="preserve">9152(4), сторож</t>
  </si>
  <si>
    <t xml:space="preserve">Робота полягає у перевірці  цілісності  об'єкту,  що охороняється,відкривати та закривати ворота; приймати і здавати  чергування  з  відповідним  записом  у  журналі; утримувати приміщення прохідної в належному санітарному стані.Спостереження за моніторами відеонагляду. Територія що охороняється 6 га.</t>
  </si>
  <si>
    <t xml:space="preserve">ОТРИМУЄ ТОВАРИ, СИРОВИНУ, НАПІВФАБРИКАТИ ВІД КЕРІВНИКА, НЕСЕ ВІДПОВІДАЛЬНІСТЬ ЗА ЇХНЮ ЯКІСТЬ В ПРОЦЕСІ ЗБЕРІГАННЯ І ПЕРЕРОБКИ.ЩОДЕННО ЗАБЕЗПЕЧУЄ СВОЄЧАСНІСТЬ ВИКОНАННЯ ПЛАНІВ ВИГОТОВЛЕННЯ ПРОДУКЦІЇ ПІДРОЗДІЛУ.ЗДІЙСНЮЄ ОСНОВНІ ТЕХНОЛОГІЧНІ ПРОЦЕСИ З ВИГОТОВЛЕННЯ ПРОДУКЦІЇ.ГОТУЄ ТА ОФОРМЛЯЄ ВИРОБИ.
За більш детальною інформацією звертатися до Марії Миколаївни.</t>
  </si>
  <si>
    <t xml:space="preserve">Керування транспортним засобом і забезпечення цілісності вантажу.
За детальною інформацією звертатись:Людмила Степанівна, тел.0322323496</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8141(14), рамник</t>
  </si>
  <si>
    <t xml:space="preserve">Рамник розпилює колоди, брус та заготовки з круглих лісоматеріалів різних порід на пиломатеріали загального призначення на лісопильних рамах.Бере участь у заміні пил. Контролює якість пилопродукції.За більш детальною інформацією звертатися до Тетяни Миколаївни</t>
  </si>
  <si>
    <t xml:space="preserve">Робота з касовим апаратом та терміналом. Складання касової звітності. Прийом і видача грошових коштів.
За більш детальною інформацією звертатися до Тетяни Романівни.</t>
  </si>
  <si>
    <t xml:space="preserve">2223.2(2), лікар ветеринарної медицини</t>
  </si>
  <si>
    <t xml:space="preserve">ЛІКУВАННЯ ТА ПРОФІЛАКТИКА ЗДОРОВЯ ВРХ, ВЕДЕННЯ ПЛІДНОСТІ, ШТУЧНЕ ОСІМЕНІННЯ.
ЗА БІЛЬШ ДЕТАЛЬНОЮ ІНФОРМАЦІЄЮ ЗВЕРТАТИСЯ ДО ТЕТЯНИ РОМАНІВНИ.</t>
  </si>
  <si>
    <t xml:space="preserve">1221.2(24), керуючий фермою</t>
  </si>
  <si>
    <t xml:space="preserve">ЗАВІДУВАЧ ФЕРМОЮ. РОБОТА З НЕВЕЛИКИМ КОЛЕКТИВОМ, ОРГАНІЗАЦІЯ РОБОЧОГО ПРОЦЕСУ ФЕРМИ.
ЗА БІЛЬШ ДЕТАЛЬНОЮ ІНФОРМАЦІЄЮ ЗВЕРТАТИСЯ ДО ТЕТЯНИ РОМАНІВНИ.</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Марії Миколаївни.</t>
  </si>
  <si>
    <t xml:space="preserve">РОБОТА В МОЛОДОМУ КОЛЕКТИВІ, ПРОДАЖ ПРОДОВОЛЬЧИХ ТОВАРІВ ШИРОКОГО АСОРТИМЕНТУ.ПРИЙОМ ТА ВИКЛАДКА ТОВАРУ.СЛІДКУЄ ЗА ТЕРМІНАМИ ПРИДАТНОСТІ.МАТЕРІАЛЬНО ВІДПОВІДАЛЬНА.БОНУСНА ОПЛАТА ПРАЦІ.ЗА БІЛЬШ ДЕТАЛЬНОЮ ІНФОРМАЦІЄЮ ЗВЕРТАТИСЯ ДО ТЕТЯНИ МИКОЛАЇВНИ</t>
  </si>
  <si>
    <t xml:space="preserve">7141(3), маляр</t>
  </si>
  <si>
    <t xml:space="preserve">Виконує складні роботи під час фарбування і ремону поверхонь механізованим інструментом та агрегатами високого тиску. Знає будову та правила експлуатації фарбувальних агрегатів високого тиску, способи приготування фарбувальних сумішей, будову та правила експлуатації машин, механізмів та інструменту для малярних робіт.За більш детальною інформацією звертатися до Тетяни Миколаївни
</t>
  </si>
  <si>
    <t xml:space="preserve">Водій-міжнародник,робота на сучасному тягачі "DAF"євро,досвід у міжнародних перевезеннях. За більш детальною інформацією звертатись до Тетяни Іванівни.</t>
  </si>
  <si>
    <t xml:space="preserve">6141(4), лісоруб</t>
  </si>
  <si>
    <t xml:space="preserve">Проведення розчищення території лісопосадок.
</t>
  </si>
  <si>
    <t xml:space="preserve">Бармен готує та подає алкогольні  напої відвідувачам закладу.Він готує коктейлі, напої згідно рецептури, оформляє їх для подачі, спілкується з клієнтами бару.Також відповідає за запас алкоголю та напоїв, складання чеків, роботу барної стійки.За більш детальною інформацією звертатися до Тетяни Миколаївни</t>
  </si>
  <si>
    <t xml:space="preserve">ПРИБИРАННЯ ТЕРИТОРІЇ РИНКУ, ОЧИЩЕННЯ СМІТТЄВИХ БАКІВ, ЗАГРУЗКА СМІТТЯ В КОНТЕЙНЕРА. За більш детальною інформацією звертатися до Анжели Григорівни</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Марії Миколаївни.</t>
  </si>
  <si>
    <t xml:space="preserve">ПРИЙОМ ПЛАТЕЖІВ ВІД ПОКУПЦІВ ЗА ХЛІБОБУЛОЧНІ ВИРОБИ І НАПОЇ. ВЕДЕННЯ КАСОВИХ ЗВІТІВ, РОБОТА З КАСОВИМ АПАРАТОМ І ТЕРМІНАЛОМ.СКЛАДАННЯ КАСОВОЇ ЗВІТНОСТІ.ПРИЙОМ, ОБЛІК, ВИДАЧА, ЗБЕРІГАННЯ ГРОШОВИХ КОШТІВ.
За більш детальною інформацією звертатися до 
Тетяни Миколаївни.
</t>
  </si>
  <si>
    <t xml:space="preserve">ВЕДЕ РОЗРАХУНОК ІЗ ПОКУПЦЯМИ ЗА ТОВАРИ.ПІДРАХОВУЄ ВАРТІСТЬ ПОКУПКИ,ОТРИМУЄ ГРОШІ,ПРОБИВАЄ ЧЕК,ВИДАЄ ЗДАЧУ.ОЗНАЙОМЛЮЄТЬСЯ З АСОРТИМЕНТОМ НАЯВНИХ ТОВАРІВ І ЦІНАМИ НА НИХ.
За більш детальною інформацією звертатися до Марії Миколаївни.</t>
  </si>
  <si>
    <t xml:space="preserve">Водій пожежного автомобіля. Утримувати автомобіль в постійній готовності;без зволікання приїжджати на місце пожежі; добре орієнтуватися в районі, куди виїжджає підрозділ. Постійно стежити за  надійною роботою устаткування, яке встановлено на пожежну машину; стежити за витратою речовин для гасіння пожежі.</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Тетяни Романівни.</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Миколаївни</t>
  </si>
  <si>
    <t xml:space="preserve">Здійснює виконання всього комплексу робіт з проходження горизонтиальних, похилих та вертикальних гірничих виробок. Здійснює буріння шпурів та свердловин усіма типами перфораторів та самохідних бурових установок. За більш детальною інформацією звертатися до Анжели Григорівни.</t>
  </si>
  <si>
    <t xml:space="preserve">2419.3(25), державний реєстратор</t>
  </si>
  <si>
    <t xml:space="preserve">Проводить державну реєстрацію ФО та ЮО, зміни відомостей, а також інші реєстраційні дії, надає відомості з Єдиного державного реєстру, формує та забезпечує зберігання реєстраційних справ у паперовій формі. Здійснює держреєстрацію речових прав на нерухоме майно.</t>
  </si>
  <si>
    <t xml:space="preserve">ПРОДАЖ ПРОДОВОЛЬЧИХ ТОВАРІВ, РОБОТА З КАСОВИМ АПАРАТОМ, ТЕРМІНАЛОМ.
За більш детальною інформацією звертатися до Марії Миколаївни.</t>
  </si>
  <si>
    <t xml:space="preserve">ГОТУЄ ЗАЛ ДО ОБСЛУГОВУВАННЯ СПОЖИВАЧІВ. ЗДІЙСНЮЄ СЕРВІРУВАННЯ СТОЛІВ. ПРИЙМАЄ ЗАМОВЛЕННЯ ВІД СПОЖИВАЧІВ. ПОДАЄ СТРАВИ І НАПОЇ. ОБСЛУГОВУЄ БАНКЕТИ.ПРИБИРАЄ  ПОСУД, ПРИБОРИ. 
За більш детальною інформацією звертатися до Тетяни Миколаївни.</t>
  </si>
  <si>
    <t xml:space="preserve">Організовує видачу документів, надає вичерпну інформацію та консультації щодо вимог та порядку надання адмінпослуг, приймає документи та подає їх копії відповідним суб'єктам надання адмінпослуг, інформує про резутати розгляду звернень, контролює терміни розгляду справ та прийняття рішень,</t>
  </si>
  <si>
    <t xml:space="preserve">ГІРНИК ПОВЕРХНЕВИЙ. РОБОТА З ІНСТРУМЕНТОМ І ОБЛАДНАННЯМ НА ПОВЕРХНІ ШАХТИ.
За більш детальною інформацією звертатися до Анжели Григорівни.</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t>
  </si>
  <si>
    <t xml:space="preserve">Комплектація та пакування м’яких меблів у відповідності до внутрішніх стандартів компанії; Забезпечення правильного маркування та підготовки товарів до доставки; Контроль якості пакування та виявлення можливих дефектів. 
</t>
  </si>
  <si>
    <t xml:space="preserve">РОБОТА ПІД ЗЕМЛЕЮ, ПОВ'ЯЗАНА З РЕМОНТОМ ГІРНИЧИХ ВИРОБОК.
За більш детальною інформацією звертатися до Марії Миколаївни.</t>
  </si>
  <si>
    <t xml:space="preserve">UA46120110200063659, Львівська область, Червоноградський район, Сокальська міська ТГ, Княже</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а додатковою інформацією звертатись: Надія Зіновіївна</t>
  </si>
  <si>
    <t xml:space="preserve">UA46120070140077349, Львівська область, Червоноградський район, Лопатинська селищна ТГ, Миколаїв</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За додатковою інформацією звертатись: Надія Зіновіївна</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6129(5), робітник з догляду за тваринами</t>
  </si>
  <si>
    <t xml:space="preserve">догляд за ВРХ, телятами; годування (випоювання молоком), вичищення підстилу;.
звертатись: Надія Зіновіївна</t>
  </si>
  <si>
    <t xml:space="preserve">5141(10), перукар (перукар - модельєр)</t>
  </si>
  <si>
    <t xml:space="preserve">Надання перукарських послуг для соціально-незахищених осіб6стрижки, укладки, зачіски,фарбування</t>
  </si>
  <si>
    <t xml:space="preserve">8112(45), оператор пульта керування</t>
  </si>
  <si>
    <t xml:space="preserve">робота пов'язана за слідкуванням підйомо-транспортними механізмами</t>
  </si>
  <si>
    <t xml:space="preserve">7437(4), оббивальник меблів</t>
  </si>
  <si>
    <t xml:space="preserve">ОББИВКА М'ЯКИХ МЕБЛІВ (ДИВАНИ, ЛІЖКА, КРІСЛА) ТКАНИНОЮ.
ЗА БІЛЬШ ДЕТАЛЬНОЮ ІНФОРМАЦІЄЮ ЗВЕРТАТИСЯ ДО ТЕТЯНИ РОМАНІВНИ.</t>
  </si>
  <si>
    <t xml:space="preserve">РОБОТА, ПОВ'ЯЗАНА З РЕМОНТОМ УСТАТКУВАННЯ НА ДІЛЬНИЦІ ТЕХНОКОМПЛЕКСУ НА ПОВЕРХНІ ШАХТИ.
За більш детальною інформацією звертатися до Марії Миколаївни.</t>
  </si>
  <si>
    <t xml:space="preserve">2455.2(26), керівник музичний</t>
  </si>
  <si>
    <t xml:space="preserve">UA46120130020045105, Львівська область, Червоноградський район, Червоноградська міська ТГ, Соснівка</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ПРОДАЖ КАВИ ТА ФАСТФУДУ.ОБСЛУГОВУВУЄ ПОКУПЦІВ, МАТЕРІАЛЬНО ВІДПОВІДАЛЬНА.
За більш детальною інформацією звертатися до Тетяни Миколаївни</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МАРІЇ МИКОЛАЇВНИ.</t>
  </si>
  <si>
    <t xml:space="preserve">1477.1, менеджер (управитель) з персоналу</t>
  </si>
  <si>
    <t xml:space="preserve">ЗНАННЯ ЗАКОНОДАВЧИХ І НОРМАТИВНО-ПРАВОВИХ АКТІВ,МЕТОДИЧНИХ МАТЕРІАЛІВ З ОБЛІКУ І РУХУ ПЕРСОНАЛУ:ЗНАННЯ ОСНОВ  ЗАКОНОДАВСТВА ПРО ПРАЦЮ,ВЕДЕННЯ ТА ЗБЕРІГАННЯ ТРУДОВИХ КНИЖОК І ОСОБОВИХ СПРАВ ПРАЦІВНИКІВ ПІДПРИЄМСТВА.ЗГІДНО ЧИННОГО ЗАКОНОДАВСТВА ПРО ПРИЙНЯТТЯ ПЕРЕВЕДЕННЯ ТА ЗВІЛЬНЕННЯ ПРАЦІВНИКІВ .ВЕДЕННЯ  ВІЙСЬКОВОГО ОБЛІКУ.
ЗА БІЛЬШ ДЕТАЛЬНОЮ ІНФОРМАЦІЄЮ ЗВЕРТАТИСЬ ДО ТЕТЯНИ ІВАНІВНИ.
</t>
  </si>
  <si>
    <t xml:space="preserve">7139(8), покрівельник будівельний</t>
  </si>
  <si>
    <t xml:space="preserve">ВИКОНУЄ МОНТАЖ ТА РЕМОНТ РІЗНИХ ТИПІВ ПОКРІВЕЛЬ, ВСТАНОВЛЕННЯ ГІДРО- ТА ТЕПЛОІЗОЛЯЦІЇ ДАХУ, МОНТАЖ ВОДОСТІЧНИХ СИСТЕМ ТА СНІГОЗАТРИМУВАЧІВ, ОБЛАШТУВАННЯ МАНСАРДНИХ ВІКОН ТА ІНШИХ ЕЛЕМЕНТІВ ДАХУ, ДІАГНОСТИКА ТА УСУНЕННЯ ПРОТІКАНЬ, РОЗРАХУНОК НЕОБХІДНИХ МАТЕРІАЛІВ ТА ЇХ ПІДГОТОВКА ДО РОБОТИ. ЗА БІЛЬШ ДЕТАЛЬНОЮ ІНФОРМАЦІЄЮ ЗВЕРТАТИСЯ ДО АНЖЕЛИ ГРИГОРІВНИ.</t>
  </si>
  <si>
    <t xml:space="preserve">UA61040150010018110, Тернопільська область, Тернопільський район, Збаразька міська ТГ, Збараж</t>
  </si>
  <si>
    <t xml:space="preserve">Складання мішків з цукром-піском вагою 50 кг. від лєнти подачі  до місця зберігання; завантаження автомобілів готовою цукровою продукцією.Роботи в складських приміщеннях. За додатковою інформацією звертатись: Надія Зіновіївна, 0322323496</t>
  </si>
  <si>
    <t xml:space="preserve">8131(99), чистильник димоходів, лежаків та топок</t>
  </si>
  <si>
    <t xml:space="preserve">перевірка димоходів, газоходів, і вентиляційних каналів на прохідність, здійснення чистки димоходу, ремонт патрубків та виправлення кладки димарів, складання схеми розгорток та прив"язок газоходів, складання письмових висновків про технічний та пожежний стан пічок, котлів, димоходів та системи вентиляції</t>
  </si>
  <si>
    <t xml:space="preserve">UA46120110130037182, Львівська область, Червоноградський район, Сокальська міська ТГ, Горбків</t>
  </si>
  <si>
    <t xml:space="preserve">Консультування покупців щодо асортименту товарів магазину. Робота з касовим апаратом. Прийом, викладка товарів. Контроль за термінами придатності продукції.</t>
  </si>
  <si>
    <t xml:space="preserve">Миття столового та кухонного посуду, приборів, підносів, інвентарю, інструментів, тари із застосуванням мийних та дезінфікуючих засобів. Приготування спеціальних мийних розчинів. Доставка чистого посуду, приборів, підносів, готових страв. Прибирання приміщення.
За більш детальною інформацією звертатися до Анжели Григорівни.
</t>
  </si>
  <si>
    <t xml:space="preserve">2149.2(48), інженер</t>
  </si>
  <si>
    <t xml:space="preserve">Робота інженера 1 кат. СП "БСМР"  пов'язана проведення аналітики та статистики щодо видобутку вугілля.</t>
  </si>
  <si>
    <t xml:space="preserve"> ПОШИТТЯ РІЗНОМАНІТНИХ ВИРОБІВ,РОБОТА НА РІЗНОМУ ШВЕЙНОМУ ОБЛАДНАННІ,ПРАЦЮВАТИ З РІЗНИМИ ТКАНИНАМИ ТА ШКІРОЮ.ЗА БІЛЬШ ДЕТАЛЬНОЮ ІНФОРМАЦІЄЮ ЗВЕРТАТИСЬ ДО ТЕТЯНИ ІВАНІВНИ.</t>
  </si>
  <si>
    <t xml:space="preserve">КЕРУВАННЯ АВТОТРАНСПОРТНИМ ЗАСОБОМ КАМАЗом.ЗНАННЯ БУДОВИ, ОБСЛУГОВУВАННЯ АВТОТРАНСПОРТНОГО ЗАСОБУ.ЗА БІЛЬШ ДЕТАЛЬНОЮ ІНФОРМАЦІЄЮ ЗВЕРТАТИСЯ ДО ТЕТЯНИ МИКОЛАЇВНИ</t>
  </si>
  <si>
    <t xml:space="preserve">ВИКОНУЄ РУЧНЕ ЗВАРЮВАННЯ ДЕТАЛЕЙ, АГРЕГАТІВ, ВУЗЛІВ, НАПРАВЛЯЄ ДЕФЕКТИ ВІДПОВІДНИХ ДЕТАЛЕЙ, ВИКОНУЄ РІЗАННЯ МЕТАЛІВ, ДЕТАЛЕЙ В РІЗНИХ ПОЛОЖЕННЯХ.ЗА БІЛЬШ ДЕТАЛЬНОЮ ІНФОРМАЦІЄЮ ЗВЕРТАТИСЯ ДО ТЕТЯНИ МИКОЛАЇВНИ</t>
  </si>
  <si>
    <t xml:space="preserve">5123(17), бариста</t>
  </si>
  <si>
    <t xml:space="preserve">Приготування кави та холодних напоїв. Робота з касою. За більш детальною інформацією звертатися до Тетяни Романівни.</t>
  </si>
  <si>
    <t xml:space="preserve">В'ЯЗАННЯ  ПАНЧІШНО-ШКАРПЕТКОВИХ ВИРОБІВ  НА В'ЯЗАЛЬНИХ МАШИНАХ "ANGE", ПРИБИРАННЯ СВОГО РОБОЧОГО МІСЦЯ. ЗА БІЛЬШ ДЕТАЛЬНОЮ ІНФОРМАЦІЄЮ ЗВЕРТАТИСЯ ДО АНЖЕЛИ ГРИГОРІВНИ.</t>
  </si>
  <si>
    <t xml:space="preserve">РОБОТА В ПІДЗЕМНИХ УМОВАХ, ПОВ'ЯЗАНА З РЕМОНТОМ І ОБСЛУГОВУВАННЯМ ЕЛЕКТРОУСТАТКУВАННЯ.
ЗА БІЛЬШ ДЕТАЛЬНОЮ ІНФОРМАЦІЄЮ ЗВЕРТАТИСЯ ДО АНЖЕЛИ ГРИГОРІВНИ.</t>
  </si>
  <si>
    <t xml:space="preserve">2132.2(3), (скасовано)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7433(4), кравець</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РОБОТА НА ПОВЕРХНІ ШАХТИ НА ДІЛЬНИЦІ ТЕХКОМПЛЕКС НА КОНВЕЄРІ.ЗА БІЛЬШ ДЕТАЛЬНОЮ ІНФОРМАЦІЄЮ ЗВЕРТАТИСЯ ДО ТЕТЯНИ МИКОЛАЇВНИ</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2419.3, спеціаліст державної служби (місцевого самоврядування)</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ПОШИТТЯ СПІДНЬОЇ БІЛИЗНИ.ОВЕРЛОК, РОЗПОШИВАЛКА.
За більш детальною інформацією звертатися до Марії Миколаївни.</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ЗДІЙСНЮЄ ВАНТАЖНІ ПЕРЕВЕЗЕННЯ НА  АВТОМОБІЛІ МАРКИ  КАМАЗ, КрАЗ. НАЯВНІСТЬ ПОСВІДЧЕННЯ ВОДІЯ КАТЕГОРІЇ  С , Е. ПІДТРИМАННЯ АВТОТРАНСПОРТНОГО ЗАСОБУ В НАЛЕЖНОМУ СТАНІ .
За більш детальною інформацією звертатися до Надії Зіновіївни</t>
  </si>
  <si>
    <t xml:space="preserve">7232(18), слюсар-складальник двигунів</t>
  </si>
  <si>
    <t xml:space="preserve">Виконує роботи з діагностики двигунів транспортних засобів.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ГОЛОВ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7231(5), слюсар з ремонту колісних транспортних засобів</t>
  </si>
  <si>
    <t xml:space="preserve">Виконує роботи з розбирання автомобілів. Ремонтує, складає вантажні, легкові автомобілі, с/г та спцтехніку.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За додатковою інформацією звертатись: Надія Зіновіївна</t>
  </si>
  <si>
    <t xml:space="preserve">4115(3), секретар</t>
  </si>
  <si>
    <t xml:space="preserve">Прийом та реєстрація вхідної кореспонденції та документів виконавчого провадження, прийом телефонних дзвінків та надання первинної інформації громадянам по телефону, ведення журналу вхідної кореспонденденції, робота з документами.</t>
  </si>
  <si>
    <t xml:space="preserve">7422(11), пресувальник виробів з деревини</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2421.2(15), юрист</t>
  </si>
  <si>
    <t xml:space="preserve">    Повний юридичний супровід діяльності компанії; Договірна робота:складання та експертиза різних видів договорів (поставка, підряд, перевезення, транспортна експедиція, купівля-продаж, оренда); Опрацювання і консультування з питань  податкового права, митного та валютного законодавства; Ведення претензійної роботи, участь в переговорах, підготовка і формулювання позиції, листування з контрагентами; робота з установчими документами</t>
  </si>
  <si>
    <t xml:space="preserve">Підсобні роботи по благоустрою міста.
За детальною інформацією звертатись:Людмила Степанівна, тел.0322323496</t>
  </si>
  <si>
    <t xml:space="preserve">Отримувати гроші, видавати чек, здачу. Повертати гроші за невикористаний чек. Дотримання стандартів обслуговування клієнтів; Контроль цінників та термінів придатності; Викладка товару. Виконувати службовий звіт касира.
За детальною інформацією звертатись:Людмила Степанівна, тел.0322323496</t>
  </si>
  <si>
    <t xml:space="preserve">РОБОТА НА ПОВЕРХНІ ШАХТИ НА ДІЛЬНИЦІ ТЕХКОМПЛЕКС НА КОНВЕЄРІ.
За більш детальною інформацією звертатися до Марії Миколаївни.</t>
  </si>
  <si>
    <t xml:space="preserve">7412(9), пекар</t>
  </si>
  <si>
    <t xml:space="preserve">ОТРИМУЄ ТОВАРИ/СИРОВИНУ/НАПІВФАБРИКАТИ ДЛЯ ВИПІЧКИ ПІЦИ.НЕСЕ ВІДПОВІДАЛЬНІСТЬ ЗА ЯКІСТЬ  ЗБЕРІГАННЯ ТОВАРІВ/СИРОВИНИ/НАПІВФАБРИКАТІВ.ЩОДЕННО ЗАБЕЗПЕЧУЄ СВОЄЧАСНІСТЬ ВИКОНАННЯ ПЛАНІВ З ВИПІЧКИ ПІЦИ.ЗДІЙСНЮЄ ОСНОВНІ ТЕХНОЛОГІЧНІ ПРОЦЕСИ З ВИГОТОВЛЕННЯ ПІЦИ.
За більш детальною інформацією звертатися до Марії Миколаївни.
</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Забезпечує виконання графіків робіт, ефективне використання виробничого устаткування та економне витрачання проходки. Приймається на роботу після проходження курсів УКК.</t>
  </si>
  <si>
    <t xml:space="preserve">БЕЗПОСЕРЕДНЬО ЗДІЙСНЮЄ ОСНОВНІ ТЕХНОЛОГІЧНІ ПРОЦЕСИ У ПІДРОЗДІЛІ: БЕРЕ УЧАСТЬ У ПРИЙМАННІ ТОВАРУ, РОЗМІЩУЄ ПРИЙНЯТИЙ ТОВАР, ЗДІЙСНЮЄ ПЕРЕДПРОДАЖНУ ПІДГОТОВКУ ТОВАРІВ, ВИВИЗИТЬ У ТОРГОВИЙ ЗАЛ І ЗДІЙСНЮЄ ВИКЛАДКУ ПОТРІБНОГО АСОРТИМЕНТУ ТОВАРІВ, ЗДІЙСНЮЄ БЕЗПОСЕРЕДНЄ ОБСЛУГОВУВАННЯ ПОКУПЦІВ.
ЗА БІЛЬШ ДЕТАЛЬНОЮ ІНФОРМАЦІЄЮ ЗВЕРТАТИСЯ ДО ТЕТЯНИ РОМАНІВНИ.</t>
  </si>
  <si>
    <t xml:space="preserve">8333(13), машиніст крана (кранівник)</t>
  </si>
  <si>
    <t xml:space="preserve">МАШИНІСТ КРАНА (КРАНІВНИК) КЕРУЄ КОЗЛОВИМИ КРАНАМИ ВАНТАЖОПІДЙОМНІСТЮ ВІД 5 ДО 25 ТОНН, ОСНАЩЕНИМИ РІЗНИМИ ВАНТАЖОЗАХОПЛЮВАЛЬНИМИ ПРИСТРОЯМИ ПІД ЧАС ВИКОНАННЯ ПРОСТИХ РОБІТ  З ВАНТАЖЕННЯ, РОЗВАНТАЖЕННЯ, ПЕРЕВАНТАЖЕННЯ І ТРАНСПОРТУВАННЯ СИПУЧИХ, ШТУЧНИХ, ЛІСОВИХ (ДОВЖИНОЮ ДО 3М)ТА ІНШИХ АНАЛОГІЧНИХ ВАНТАЖІВ.
За більш детальною інформацією звертатися до Марії Миколаївни.</t>
  </si>
  <si>
    <t xml:space="preserve">ПРИБИРАННЯ РЕСТОРАННОГО ЗАЛУ, ТЕРАСИ, КУХНІ, САНВУЗЛІВ ЗА ВСТАНОВЛЕНИМ ГРАФІКОМ. ПІДТРИМКА ЧИСТОТИ ТА ПОРЯДКУ У ПРИМІЩЕННІ ЗАКЛАДУ.
ЗА БІЛЬШ ДЕТАЛЬНОЮ ІНФОРМАЦІЄЮ ЗВЕРТАТИСЯ ДО ТЕТЯНИ РОМАНІВНИ.</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Тетяни Миколаївни</t>
  </si>
  <si>
    <t xml:space="preserve">ОБСЛУГОВУВАННЯ ВІДВІДУВАЧІВ ЗА БАРНОЮ СТІЙКОЮ. ПРИЙМАННЯ ЗАМОВЛЕННЯ ТА РОЗЛИВ ПОРЦІЙ АЛКОГОЛЬНИХ ТА БЕЗАЛКОГОЛЬНИХ НАПОЇВ, ВКЛЮЧАЮЧИ ПРИГОТОВАНІ НИМ САМИМ КОКТЕЙЛІ. ПРИГОТУВАННЯ КАВИ В КАВОМАШИНІ. 
ЗА БІЛЬШ ДЕТАЛЬНОЮ ІНФОРМАЦІЄЮ ЗВЕРТАТИСЯ ДО ТЕТЯНИ РОМАНІВНИ.</t>
  </si>
  <si>
    <t xml:space="preserve">РОБОТА В ДЕРЕВООБРОБНОМУ ЦЕХУ З ВИГОТОВЛЕННЯМ М'ЯКИХ МЕБЛІВ, ВИКОНАННЯ ОПЕРАЦІЙ З ПОПЕРЕЧНО-ПОЗДОВЖНЬОГО РОЗПИЛЕНЯ ПИЛОМАТЕРІАЛІВ З ДЕРЕВИНИ.ЗА БІЛЬШ ДЕТАЛЬНОЮ ІНФОРМАЦІЄЮ ЗВЕРТАТИСЯ ДО ТЕТЯНИ МИКОЛАЇВНИ</t>
  </si>
  <si>
    <t xml:space="preserve">5220(12), продавець-консультант</t>
  </si>
  <si>
    <t xml:space="preserve">Консультування покупців щодо характеристик металопластикових вікон і дверей, здійснення їхнього продажу. Робота з РРО.
За більш детальною інформацією звертатися до Марії Миколаївни.
</t>
  </si>
  <si>
    <t xml:space="preserve">Уміння забезпечувати роботу з ефективного і культурного обслуговування відвідувачів. Створювати для них комфортні умови. Здійснювати контроль за збереженням матеріальних цінностей. Консультувати відвідувачів з питань наявних послуг. Вживати заходів щодо запобігання і ліквідації конфліктних ситуацій.</t>
  </si>
  <si>
    <t xml:space="preserve">комплектування меблів в картонні упаковки.</t>
  </si>
  <si>
    <t xml:space="preserve">UA46120090380095709, Львівська область, Червоноградський район, Радехівська міська ТГ, Тетевчиці</t>
  </si>
  <si>
    <t xml:space="preserve">Здійснює музичне виховання вихованців відповідно до програми виховання, організовує та проводить музичні заняття.
За детальною інформацією звертатись:Людмила Степанівна, тел.:0322323496</t>
  </si>
  <si>
    <t xml:space="preserve">РЕМОНТ ТА ТЕХНІЧНЕ ОБСЛУГОВУВАННЯ ТРАКТОРА, ДОТРИМАННЯ ПРАВИЛ ТЕХНІКИ БЕЗПЕКИ ТА ОХОРОНИ ПРАЦІ, НАЯВНІСТЬ ПОСВІДЧЕННЯ З ПРОФЕСІЇ. ЗНАННЯ ТЕХНІКИ БЕЗПЕКИ ТА ОХОРОНИ ПРАЦІ.ЗА БІЛЬШ ДЕТАЛЬНОЮ ІНФОРМАЦІЄЮ ЗВЕРТАТИСЯ ДО АНЖЕЛИ ГРИГОРІВНИ.</t>
  </si>
  <si>
    <t xml:space="preserve">UA46120090240048208, Львівська область, Червоноградський район, Радехівська міська ТГ, Опліцько</t>
  </si>
  <si>
    <t xml:space="preserve">Надання соціальних послуг одиноким непрацездатним особам.</t>
  </si>
  <si>
    <t xml:space="preserve">3224(2), оптометрист</t>
  </si>
  <si>
    <t xml:space="preserve">ПЕРЕВІРКА ЗОРУ НА СПЕЦІАЛЬНОМУ ОБЛАДНАННІ. НАДАННЯ КОНСУЛЬТАЦІЙ ЩОДО КОРЕКЦІЇ ЗОРУ. ПІДБІР ОПТИЧНИХ ПРИЛАДІВ ДЛЯ КОРЕКЦІЇ ЗОРУ.
За більш детальною інформацією звертатися до Марії Миколаївни.
</t>
  </si>
  <si>
    <t xml:space="preserve">Приготування кави та холодних напоїв.Приготування шаурми.Робота з реєстратором розрахункових операцій.За більш детальною інформацією звертатися до Тетяни Миколаївни</t>
  </si>
  <si>
    <t xml:space="preserve">ВИКОНУЄ ВАНТАЖЕННЯ, ВИВАНТАЖЕННЯ І ВНУТРІШНЬОСКЛАДСЬКЕ ПЕРЕРОБЛЕННЯ ВАНТАЖІВ:СОРТУВАННЯ, УКЛАДАННЯ, ПЕРЕНЕСЕННЯ, ПЕРЕВАНТАЖУВАННЯ, ФАСУВАННЯ ВРУЧНУ ІЗ ЗАСТОСУВАННЯМ НАЙПРОСТІШИХ ВАНТАЖНО-РОЗВАНТАЖУВАЛЬНИХ ПРИСТРОЇВ ТА ЗАСОБІВ ТРАНСПОРТУВАННЯ.
За більш детальною інформацією звертатися до Марії Миколаївни.
</t>
  </si>
  <si>
    <t xml:space="preserve">РОБОТА ПІЦОЙОЛО. ЗАМІС, ФОРМУВАННЯ ТА ВИПІЧКА ТІСТА ДЛЯ ПІЦИ, ПІДГОТОВКА СИРОВИНИ ДЛЯ НАЧИНКИ. ДОТРИМАННЯ САНІТАРНО-ГІГІЄНІЧНИХ НОРМ.
ЗА БІЛЬШ ДЕТАЛЬНОЮ ІНФОРМАЦІЄЮ ЗВЕРТАТИСЯ ДО ТЕТЯНИ ІВАНІВНИ.</t>
  </si>
  <si>
    <t xml:space="preserve">3113(34), електромеханік електрозв'язку</t>
  </si>
  <si>
    <t xml:space="preserve">ВИКОНУЄ РЕМОНТНІ РОБОТИ ОБЛАДНАННЯ ТА МАШИН.ПІД ЧАС ПРОВЕДЕННЯ РЕМОНТНИХ РОБІТ ЗДІЙСНЮЄ ПІДІЙМАННЯ ВАГИ ПОНАД 20 КГ.ЗА БІЛЬШ ДЕТАЛЬНОЮ ІНФОРМАЦІЄЮ ЗВЕРТАТИСЯ ДО ТЕТЯНИ МИКОЛАЇВНИ</t>
  </si>
  <si>
    <t xml:space="preserve">ВИКОНУЄ СІЛЬСЬКОГОСПОДАРСЬКІ РОБОТИ НА ПОЛІ (ОРАННЯ, ДИСКУВАННЯ, КУЛЬТИВУВАННЯ) НА КОЛІСНИХ ТРАКТОРАХ МТЗ-892, МТЗ-1221, CASE 110. НАЯВНІСТЬ ПРАВ ВОДІЯ КАТЕГОРІЇ А,В.
За більш детальною інформацією звертатися до Марії Миколаївни.
</t>
  </si>
  <si>
    <t xml:space="preserve">2419.2(28), консультант</t>
  </si>
  <si>
    <t xml:space="preserve">КОНСУЛЬТУВАННЯ ПЕДАГОГІЧНИХ ПРАЦІВНИКІВ ЗАКЛАДІВ ОСВІТИ ЧЕРВОНОГРАДСЬКОЇ МІСЬКОЇ РАДИ З ПИТАНЬ ПРОФЕСІЙНОГО РОЗВИТКУ, ПРОХОДЖЕННЯ КУРСІВ ПІДВИЩЕННЯ КВАЛІФІКАЦІЇ.
ЗА БІЛЬШ ДЕТАЛЬНОЮ ІНФОРМАЦІЄЮ ЗВЕРТАТИСЯ ДО ТЕТЯНИ РОМАНІВНИ.</t>
  </si>
  <si>
    <t xml:space="preserve">Оператор котельні 3 розряду. Обслуговування водогрійних котлів, які працюють га газоподібному паливі продуктивністю більше 10Гкал/год. Розпалювання, пуск і зупинку котлів, живлення їх водою. Регулювання горіння палива. За більш детальною інформацією звертатися до Тетяни Миколаївни</t>
  </si>
  <si>
    <t xml:space="preserve">7233(67), слюсар з ремонту дорожньо-будівельних машин та тракторів</t>
  </si>
  <si>
    <t xml:space="preserve">ПРОВЕДЕННЯ РЕМОНТУ ДОРОЖНЬО-БУДІВЕЛЬНОЇ ТЕХНІКИ, ВСТАНОВЛЕННЯ ДОДАТКОВОГО ОБЛАДНАННЯ.ЗА БІЛЬШ ДЕТАЛЬНОЮ ІНФОРМАЦІЄЮ ЗВЕРТАТИСЯ ДО АНЖЕЛИ ГРИГОРІВНИ.</t>
  </si>
  <si>
    <t xml:space="preserve">ВОДІЙ-МІЖНАРОДНИК НА АВТОМОБІЛЬ MERCEDES BENZ ACTROS 2544, 2005 р.в.
ЗА БІЛЬШ ДЕТАЛЬНОЮ ІНФОРМАЦІЄЮ ЗВЕРТАТИСЯ ДО ТЕТЯНИ РОМАНІВНИ.</t>
  </si>
  <si>
    <t xml:space="preserve">ОБСЛУГОВУЄ ВОДОНАГРІВНІ КОТЛИ, ЗУПИНЯЄ І ЗАПУСКАЄ ЇХ.ПІДТРИМУЄ НЕОБХІДНИЙ ТИСК ТЕМПЕРАТУРИ ВОДИ.ЗА БІЛЬШ ДЕТАЛЬНОЮ ІНФОРМАЦІЄЮ ЗВЕРТАТИСЯ ДО ТЕТЯНИ МИКОЛАЇВНИ</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
</t>
  </si>
  <si>
    <t xml:space="preserve">UA46120070150096961, Львівська область, Червоноградський район, Лопатинська селищна ТГ, Нивиці</t>
  </si>
  <si>
    <t xml:space="preserve">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ПРИГОТУВАННЯ ГАРЯЧИХ І ХОЛОДНИХ СТРАВ, ЗАКУСОК, САЛАТІВ. ПРИГОТУВАННЯ ГАРЯЧИХ ТА ХОЛОДНИХ НАПОЇВ.
За більш детальною інформацією звертатися до Марії Миколаївни.
</t>
  </si>
  <si>
    <t xml:space="preserve">МАШИНІСТ ЗАЛІЗНИЧНОГО КРАНА(КРАНІВНИК). КЕРУЄ КРАНАМИ НА ЗАЛІЗНИЧНОМУ ХОДУ. ВИКОНУЄ РОБОТИ З НАВАНТАЖЕННЯ, РОЗВАНТАЖЕННЯ, ПЕРЕВАНТАЖЕННЯ ВАНТАЖІВ.
За більш детальною інформацією звертатися до Марії Миколаївни.
</t>
  </si>
  <si>
    <t xml:space="preserve">3115(45), технік з експлуатації та ремонту устаткування</t>
  </si>
  <si>
    <t xml:space="preserve">UA07080070010026475, Волинська область, Луцький район, Горохівська міська ТГ, Горохів</t>
  </si>
  <si>
    <t xml:space="preserve">Контролює належну технічну експлуатацію,зберігання устаткування,приладів,запасних частин,матеріалів,дотримання правил технічної експлуатації(комп'ютерне обслуговування).Веде технічну документацію,впроваджує прогресивні методи ведення робіт,перевіряє якість  робіт.</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Марії Миколаївни.
</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Виконувати роботу кухаря, знання технологічних карт, приготування різноманітних страв, випічка хліба та хлібобулочних виробів.
За більш детальною інформацією звертатися до Тетяни Романівни.</t>
  </si>
  <si>
    <t xml:space="preserve">2310.2(3), викладач закладу вищої освіти</t>
  </si>
  <si>
    <t xml:space="preserve">Викладач хімії та біології. Проводить навчальну роботу в обсягах, встановленим навчальним планом. За більш детальною інформацією звертатися до Анжели Григорівни.</t>
  </si>
  <si>
    <t xml:space="preserve">Миття посуду у їдальні підприємства.  Робить спеціальні мийні розчини. Очищає посуд від залишків їжі. Сушить посуд, прибори, підноси.  Доставляє чистий посуд,  до столів. Прибирає приміщення, в якому розташоване обладнання мийки, та утримує його в належному санітарному стані.
</t>
  </si>
  <si>
    <t xml:space="preserve">8163(26), машиніст насосних установок</t>
  </si>
  <si>
    <t xml:space="preserve">ЗДІЙСНЮЄ ПУСК І ЗУПИНКУ ДВИГУНІВ ТА НАСОСІВ. ПІДТРИМУЄ ЗАДАНИЙ ТИСК ВОДИ ТА ІНШИХ ПЕРЕКАЧУВАЛЬНИХ РІДИН, КОНТРОЛЮЄ БЕЗПЕРЕРВНУ РОБОТУ НАСОСІВ, ДВИГУНІВ І АРМАТУРИ ДІЛЬНИЦІ ТРУБОПРОВОДУ, ШО ОБСЛУГОВУЄТЬСЯ. ВИЯВЛЯЄ ТА УСУВАЄ ДЕФЕКТИ В РОБОТІ УСТАТКУВАННЯ. ВЕДЕ ТЕХНІЧНИЙ ОБЛІК І ЗВІТНІСТЬ ПРО РОБОТУ УСТАНОВКИ.
ЗА БІЛЬШ ДЕТАЛЬНОЮ ІНФОРМАЦІЄЮ ЗВЕРТАТИСЯ ДО ТЕТЯНИ РОМАНІВНИ.</t>
  </si>
  <si>
    <t xml:space="preserve">ПРОДАЖ ТОВАРІВ ШИРОКОГО ВЖИТКУ.ПРИЙОМ ТОВАРІВ, ВИКЛАДКА. 
За більш детальною інформацією звертатися до Марії Миколаївни.</t>
  </si>
  <si>
    <t xml:space="preserve">Робота в їдальні пов'язана із приготуванням перших та других страв. Дотримання правил та норм санітарії.</t>
  </si>
  <si>
    <t xml:space="preserve">ОБСЛУГОВУВАННЯ ВІДВІДУВАЧІВ, ПРИГОТУВАННЯ ОБМЕЖЕНОГО АСОРТИМЕНТУ АЛКОГОЛЬНИХ ТА БЕЗАЛКОГОЛЬНИХ НАПОЇВ. ВИПЛАТА ПРЕМІЙ
ЗА БІЛЬШ ДЕТАЛЬНОЮ ІНФОРМАЦІЄЮ ЗВЕРТАТИСЯ ДО ТЕТЯНИ РОМАНІВНИ.</t>
  </si>
  <si>
    <t xml:space="preserve">Обслуговування відвідувачів, надання  будь-яких консультацій, що стосуються продукції. Розрахунок з покупцем. Викладка та замовлення товару. Перевірка строків придатності товару. Матеріально відповідальна. За більш детальною інформацією звертатися до Тетяни Миколаївни</t>
  </si>
  <si>
    <t xml:space="preserve">2221.2(39), лікар-хірург</t>
  </si>
  <si>
    <t xml:space="preserve">Проводити динамічне спостереження, діагностику, лікування пацієнтів, проводити обробку та накладати пов'язки на рани.
За детальною інформацією звертатись: Людмила Степанівна</t>
  </si>
  <si>
    <t xml:space="preserve">1314(3), керуючий магазином</t>
  </si>
  <si>
    <t xml:space="preserve">КЕРУЄ ДІЯЛЬНІСТЮ ПРАЦІВНИКІВ МАГАЗИНУ. ГОТУЄ ЗАЯВКИ НА ПОСТАВКУ ЗАПЧАСТИН ТА КОМПЛЕКТУЮЧИХ ДО АВТОТРАНСПОРТНИХ ЗАСОБІВ (КАМАЗ, МАЗ, ГАЗ,ЗІЛ), КОНТРОЛЮЄ РИТМІЧНІСТЬ НАДХОДЖЕННЯ ТА ЇХ ВІДПОВІДНІСТЬ ПОДАНИМ ЗАЯВКАМ.
За більш детальною інформацією звертатися до Марії Миколаївни.
</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5169(3), охоронник</t>
  </si>
  <si>
    <t xml:space="preserve">UA46120130040075447, Львівська область, Червоноградський район, Червоноградська міська ТГ, Бендюга</t>
  </si>
  <si>
    <t xml:space="preserve">ОХОРОНЯЄ СТАЦІОНАРНИЙ ОБ'ЄКТ,А ТАКОЖ ВАНТАЖІ,ЩО ПЕРЕВОЗЯТЬСЯ РІЗНИМИ ТРАНСПОРТНИМИ ЗАСОБАМИ.ЗА БІЛЬШ ДЕТАЛЬНОЮ ІНФОРМАЦІЄЮ ЗВЕРТАТИСЬ ДО ТЕТЯНИ ІВАНІВНИ</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Марії Миколаївни</t>
  </si>
  <si>
    <t xml:space="preserve">робота пов'язана з розпиленням деревини в столярному цеху</t>
  </si>
  <si>
    <t xml:space="preserve">ЗАБЕЗПЕЧУЄ КОНТРОЛЬ ТА ЗБЕРІГАННЯ МАТЕРІАЛЬНИХ ЦІННОСТЕЙ.ЗДІЙСНЮЄ КОНТРОЛЬ ТЕХНОЛОГІЧНИХ ПРОЦЕСІВ.ЗА БІЛЬШ ДЕТАЛЬНОЮ ІНФОРМАЦІЄЮ ЗВЕРТАТИСЬ ДО ТЕТЯНИ ІВАНІВНИ.</t>
  </si>
  <si>
    <t xml:space="preserve">5141(9), манікюрник</t>
  </si>
  <si>
    <t xml:space="preserve">Здійснює гігієнічну чистку нігтів на пальцях рук. Обпилює нігті для надання їм потрібної довжини і форми. Нарощує нігті. Покриває нігті гелем, здійснює художній розпис.
За більш детальною інформацією звертатися до Марії Миколаївни.
</t>
  </si>
  <si>
    <t xml:space="preserve">Прибирання території навколо стадіону.За більш детальною інформацією звертатися до Тетяни Миколаївни</t>
  </si>
  <si>
    <t xml:space="preserve">7241(104), слюсар-електромонтажник</t>
  </si>
  <si>
    <t xml:space="preserve">ОБСЛУГОВУВАННЯ ТА РЕМОНТ ЕЛЕКТРООБЛАДНАННЯ,ЕЛЕКТРОМЕХАНІЧНОГО ОБЛАДНАННЯ.
ЗА БІЛЬШ ДЕТАЛЬНОЮ ІНФОРМАЦІЄЮ ЗВЕРТАТИСЬ ДО ТЕТЯНИ ІВАНІВНИ.</t>
  </si>
  <si>
    <t xml:space="preserve">7129(4), землекоп</t>
  </si>
  <si>
    <t xml:space="preserve">КОПАННЯ ЯМ ВРУЧНУ, ОПУСКАННЯ ТРУНИ З ТІЛОМ ПОМЕРЛИХ В МОГИЛУ. УТРИМАННЯ КЛАДОВИЩА В НАЛЕЖНОМУ СТАНІ. ЗА БІЛЬШ ДЕТАЛЬНОЮ ІНФОРМАЦІЄЮ ЗВЕРТАТИСЯ ДО АНЖЕЛИ ГРИГОРІВНИ.</t>
  </si>
  <si>
    <t xml:space="preserve">Консультація покупця щодо цін та якості товарів, заповнення та прикріплення ярликів цін до товарів, ознайомлення з асортиментом товарів на складі, та участь у прийомі товару, контроль за своєчасним поповненням товару, вивчення та узагальнення даних про попит споживачів, оформлення прилавків , участь у інвентаризації товарів</t>
  </si>
  <si>
    <t xml:space="preserve">КОНСУЛЬТУВАННЯ ПЕДАГОГІЧНИХ ПРАЦІВНИКІВ, ЯКІ ПРАЦЮЮТЬ У ПОЧАТКОВИХ КЛАСАХ ЗЗСО З ПИТАНЬ ПРОФЕСІЙНОГО РОЗВИТКУ, ПРОВЕДЕННЯ СУПЕРВІЗІЇ.
ЗА БІЛЬШ ДЕТАЛЬНОЮ ІНФОРМАЦІЄЮ ЗВЕРТАТИСЯ ДО ТЕТЯНИ РОМАНІВНИ.</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
ЗА БІЛЬШ ДЕТАЛЬНОЮ ІНФОРМАЦІЄЮ ЗВЕРТАТИСЯ ДО ТЕТЯНИ РОМАНІВНИ.</t>
  </si>
  <si>
    <t xml:space="preserve">8332(36), машиніст крана автомобільного</t>
  </si>
  <si>
    <t xml:space="preserve"> Робота на автокрані з вантажопідйомністю до 10 тон на базі автомобіля КРАЗ  під час простих монтажних робіт, робіт з навантажування, розвантажування, перевантажування та транспортування металевих конструкцій штучних, сипких, лісових та інших аналогічних вантажів.
</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Марії Миколаївни.
</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7233(73), слюсар з ремонту сільськогосподарських машин та устаткування</t>
  </si>
  <si>
    <t xml:space="preserve">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7233(57), слюсар з експлуатації та ремонту газового устаткування</t>
  </si>
  <si>
    <t xml:space="preserve">Виконує роботи з діагностики трансортних засобів, які працюють на газу. Визначає та усуває несправності. Ремонтує, монтує, демонтує, випробовує, регулює та налагоджує вантажні, легкові с/г машини та устаткування, агрегати та машини і здає після ремонту. За додатковою інформацією звертатись: Надія Зіновіївна</t>
  </si>
  <si>
    <t xml:space="preserve">1226.2(11), завідувач складу</t>
  </si>
  <si>
    <t xml:space="preserve">Уміння керувати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 стежити за наявністю і справністю протипожежних засобів, станом приміщень, обладнання та інвента</t>
  </si>
  <si>
    <t xml:space="preserve">РОБОТА НА РОЗКРІЙНОМУ ВЕРСТАТІ.НАРІЗКА ДЕТАЛЕЙ.ЗБОРКА КАРКАСІВ. РОБОТА З МАСИВОМ ВІТАЄТЬСЯ.За більш детальною інформацією звертатися до Тетяни Миколаївни.</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t>
  </si>
  <si>
    <t xml:space="preserve">7412(14), формувальник тіста</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Анжели Григорівни.</t>
  </si>
  <si>
    <t xml:space="preserve">Прибирання службових приміщень.За більш детальною інформацією звертатися до Тетянни Миколаївни</t>
  </si>
  <si>
    <t xml:space="preserve">3340, вихователь</t>
  </si>
  <si>
    <t xml:space="preserve">UA46120130030027066, Львівська область, Червоноградський район, Червоноградська міська ТГ, Гірник (видалений)</t>
  </si>
  <si>
    <t xml:space="preserve">ВИХОВНА ОСВІТНЯ ФУНКЦІЯ.ОХОРОНА І ЗМІЦНЕННЯ ЗДОРОВ'Я ДІТЕЙ, ФОРМУВАННЯ КУЛЬТУРНО-ГІГІЄНІЧНИХ НАВИЧОК. ВІДПОВІДАЛЬНІСТЬ ЗА ЖИТТЯ І ЗДОРОВ'Я ДІТЕЙ ПІД ЧАС ОСВІТНЬО-ВИХОВНОГО ПРОЦЕСУ.
За більш детальною інформацією звертатися до Марії Миколаївни.</t>
  </si>
  <si>
    <t xml:space="preserve">2221.2(53), лікар-нефролог</t>
  </si>
  <si>
    <t xml:space="preserve">Визначення оптимального плану обстеження пацієнта, оцінка його результатів, встановлення діагнозу та призначення необхідного лікування; визначення потреби у проведенні додаткових методів обстеження.
За детальною інформацією звертатись:Людмила Степанівна</t>
  </si>
  <si>
    <t xml:space="preserve">7136(5), контролер водопровідного господарства</t>
  </si>
  <si>
    <t xml:space="preserve">Контролює роботу і знімає показання водомірних лічильників, укладає договори з абонентами та контролює виконання договірних зобов'язань, планує засоби обліку води</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За додатковою інформацією звертатись: Надія Зіновіївна</t>
  </si>
  <si>
    <t xml:space="preserve">3115(33), механік дільниці</t>
  </si>
  <si>
    <t xml:space="preserve">Забезпечення ефективної експлуатації обладнання технологічного комплексу поверхні, його обслуговування та своєчасний ремонт.
За більш детальною інформацією звертатися до Тетяни Романівни.</t>
  </si>
  <si>
    <t xml:space="preserve">1239(5), завідувач господарства</t>
  </si>
  <si>
    <t xml:space="preserve">Забезпечує збереження господарського інвентарю, його відновлення та поповнення, а також додержання чистоти у приміщеннях та на прилеглій території. Стежить за станом приміщень та вживає заходів щодо своєчасного їх ремонту. Забезпечує працівників предметами господарського вжитку.</t>
  </si>
  <si>
    <t xml:space="preserve">ОБСЛУГОВУВАННЯ КЛІЄНТІВ ЗАКЛАДУ, КОНСУЛЬТУВАННЯ ЩОДО ВИБОРУ МЕНЮ. СЕРВІРУВАННЯ СТОЛІВ. ЗДІЙСНЕННЯ ГОТІВКОВИХ І БЕЗГОТІВКОВИХ РОЗРАХУНКІВ З ПОКУПЦЯМИ.
За більш детальною інформацією звертатися до Марії Миколаївни.</t>
  </si>
  <si>
    <t xml:space="preserve">ПРОВОДИТИ КОРЕКЦІЙНУ РОБОТУ З ДІТЬМИ З ВАДАМИ ПСИХО-ФІЗИЧНОГО І МОВЛЕННЄВОГО РОЗВИТКУ.КОНСУЛЬТУВАННЯ БАТЬКІВ.
За більш детальною інформацією звертатися до Марії Миколаївни.</t>
  </si>
  <si>
    <t xml:space="preserve">UA46060250010457177, Львівська область, Львівський район, Львівська міська ТГ, Львів, Сихівський</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та інше.Консультує батьків і вихователів з питань музичного виховання дітей у сім’ї.</t>
  </si>
  <si>
    <t xml:space="preserve">2419.2(27), фахівець з публічних закупівель</t>
  </si>
  <si>
    <t xml:space="preserve">Проводити планування закупівель. Уклапання  договорів про закупівлю  разом із документами, що підтверджують застосування законодавства у сфері публічних закупівель,  які надаються розпорядниками/одержувачами  бюджетних коштів,  відповідно до проведених  публічних закупівель вартість яких встановлена в пунктах першому і другому частини 1 статті 3 Закону України «Про публічні закупівлі»</t>
  </si>
  <si>
    <t xml:space="preserve">3475(43), тренер-викладач з виду спорту (спортивної школи, секції і т. ін.)</t>
  </si>
  <si>
    <t xml:space="preserve">ТРЕНЕР-ВИКЛАДАЧ З БАСКЕТБОЛУ НАВЧАЄ ТА ВИХОВУЄ УЧНІВ-СПОТСМЕНІВ ІЗ ВРАХУВАННЯМ СПЕЦИФІКИ ДАНОГО ВИДУ СПОРТУ, ПРОВОДИТЬ НАВЧАЛЬНО-ТРЕНУВАЛЬНІ ЗАНЯТТЯ, ГОТУЄ ДО ЗМАГАНЬ, ПРОВОДИТЬ МОТИВАЦІЙНУ РОБОТУ СЕРЕД СВОЇХ ПІДОПІЧНИХ, ВЕДЕ ДОКУМЕНТАЦІЮ НАВЧАЛЬНИХ ГРУП.
ЗА БІЛЬШ ДЕТАЛЬНОЮ ІНФОРМАЦІЄЮ ЗВЕРТАТИСЯ ДО ТЕТЯНИ РОМАНІВНИ.</t>
  </si>
  <si>
    <t xml:space="preserve">ОБСЛУГОВУВАННЯ ВІДВІДУВАЧІВ,ДОПОМОГА  ВІДВІДУВАЧЕВІ З ВИБОРОМ СТРАВИ ТА ПРИЙНЯТТЯ ЗАМОВЛЕНЬ,ДОТРИМАННЯ ПРАВИЛ ЕТИКЕТУ,ПОДАЧА ЗАМОВЛЕННЯ ТА ПРИБИРАННЯ СТОЛА .ЗА БІЛЬШ ДЕТАЛЬНОЮ ІНФОРМАЦІЄЮ ЗВЕРТАТИСЬ ДО ТЕТЯНИ ІВАНІВНИ.</t>
  </si>
  <si>
    <t xml:space="preserve">КЕРУВАННЯ АВТОТРАНСПОРТНИМ ЗАСОБОМ АВТОБУСОМ КАВЗ.ЗНАННЯ БУДОВИ, ОБСЛУГОВУВАННЯ АВТОТРАНСПОРТНОГО ЗАСОБУ.ЗА БІЛЬШ ДЕТАЛЬНОЮ ІНФОРМАЦІЄЮ ЗВЕРТАТИСЯ ДО ТЕТЯНИ МИКОЛАЇВНИ</t>
  </si>
  <si>
    <t xml:space="preserve">Підсобний робітник на грануляторі; завантаження вторинної сировини в приймач та гранулювання. Виконання різних підсобних робіт, пов'язаних зі специфікою роботи підприємства.</t>
  </si>
  <si>
    <t xml:space="preserve">ЗБИРАННЯ ПО ТЕРИТОРІЇ КАМЕР ЯЩИКІВ З ГРИБАМИ (ШАМПІНЬЙОНИ), ЇХ ЗВАЖУВАННЯ,  СКЛАДАННЯ НА ПАЛЕТИ ТА ПЕРЕМІЩЕННЯ ПО ТЕРИТОРІЇ ПІДПРИЄМСТВА (СКЛАД, ХОЛОДИЛЬНІ КАМЕРИ, ЦЕХ КОНСЕРВАЦІЇ ).РОБОТА ПОТРЕБУЄ ЗНАЧНОГО ФІЗИЧНО НАВАНТАЖЕННЯ. ЗА БІЛЬШ ДЕТАЛЬНОЮ ІНФОРМАЦІЄЮ ЗВЕРТАТИСЯ ДО АНЖЕЛИ ГРИГОРІВНИ.
</t>
  </si>
  <si>
    <t xml:space="preserve">ТЕХНІЧНЕ ОБСЛУГОВУВАННЯ АВТОМАТІВ РОЗЛИВУ ВОДИ У М.ЧЕРВОНОГРАДІ, М.СОКАЛІ, М.СОСНІВЦІ.ЗА БІЛЬШ ДЕТАЛЬНОЮ ІНФОРМАЦІЄЮ ЗВЕРТАТИСЯ ДО ТЕТЯНИ МИКОЛАЇВНИ</t>
  </si>
  <si>
    <t xml:space="preserve">Обслуговування відвідувачів, надання  будь-яких консультацій, що стосуються продукції. Розрахунок з покупцем. Викладка та замовлення товару. Перевірка строків придатності товару. Матеріально відповідальна.</t>
  </si>
  <si>
    <t xml:space="preserve">ВСТАНОВЛЕННЯ І ОЧИСТКА ДОРОЖНІХ ЗНАКІВ, ПЕРЕКИДАННЯ ПІСКУ, ГРАВІЮ, ЩЕБНЮ НА ДОРОГАХ. ЗА БІЛЬШ ДЕТАЛЬНОЮ ІНФОРМАЦІЄЮ ЗВЕРТАТИСЯ ДО АНЖЕЛИ ГРИГОРІ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37.56"/>
    <col collapsed="false" customWidth="true" hidden="false" outlineLevel="0" max="3" min="3" style="1" width="74.42"/>
    <col collapsed="false" customWidth="true" hidden="false" outlineLevel="0" max="4" min="4" style="1" width="102.7"/>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B2" s="4" t="n">
        <f aca="false">SUBTOTAL(9,B3:B646)</f>
        <v>8190061.4</v>
      </c>
    </row>
    <row r="3" customFormat="false" ht="25.5" hidden="false" customHeight="false" outlineLevel="0" collapsed="false">
      <c r="A3" s="5" t="str">
        <f aca="false">HYPERLINK(SUBSTITUTE(T(hl_0),"{0}","442361280718348"),hn_0)</f>
        <v>ОВ</v>
      </c>
      <c r="B3" s="4" t="n">
        <v>8000</v>
      </c>
      <c r="C3" s="6" t="s">
        <v>5</v>
      </c>
      <c r="D3" s="6" t="s">
        <v>6</v>
      </c>
      <c r="E3" s="6" t="s">
        <v>7</v>
      </c>
    </row>
    <row r="4" customFormat="false" ht="25.5" hidden="false" customHeight="false" outlineLevel="0" collapsed="false">
      <c r="A4" s="5" t="str">
        <f aca="false">HYPERLINK(SUBSTITUTE(T(hl_0),"{0}","442345198230950"),hn_0)</f>
        <v>ОВ</v>
      </c>
      <c r="B4" s="4" t="n">
        <v>8000</v>
      </c>
      <c r="C4" s="6" t="s">
        <v>8</v>
      </c>
      <c r="D4" s="6" t="s">
        <v>6</v>
      </c>
      <c r="E4" s="6" t="s">
        <v>9</v>
      </c>
    </row>
    <row r="5" customFormat="false" ht="12.75" hidden="false" customHeight="false" outlineLevel="0" collapsed="false">
      <c r="A5" s="5" t="str">
        <f aca="false">HYPERLINK(SUBSTITUTE(T(hl_0),"{0}","442373925819748"),hn_0)</f>
        <v>ОВ</v>
      </c>
      <c r="B5" s="4" t="n">
        <v>13500</v>
      </c>
      <c r="C5" s="6" t="s">
        <v>10</v>
      </c>
      <c r="D5" s="6" t="s">
        <v>11</v>
      </c>
      <c r="E5" s="6" t="s">
        <v>12</v>
      </c>
      <c r="F5" s="7" t="n">
        <v>2</v>
      </c>
    </row>
    <row r="6" customFormat="false" ht="12.75" hidden="false" customHeight="false" outlineLevel="0" collapsed="false">
      <c r="A6" s="5" t="str">
        <f aca="false">HYPERLINK(SUBSTITUTE(T(hl_0),"{0}","442374369720379"),hn_0)</f>
        <v>ОВ</v>
      </c>
      <c r="B6" s="4" t="n">
        <v>10700</v>
      </c>
      <c r="C6" s="6" t="s">
        <v>13</v>
      </c>
      <c r="D6" s="6" t="s">
        <v>14</v>
      </c>
      <c r="E6" s="6" t="s">
        <v>15</v>
      </c>
      <c r="F6" s="7" t="n">
        <v>5</v>
      </c>
    </row>
    <row r="7" customFormat="false" ht="12.75" hidden="false" customHeight="false" outlineLevel="0" collapsed="false">
      <c r="A7" s="5" t="str">
        <f aca="false">HYPERLINK(SUBSTITUTE(T(hl_0),"{0}","442374654183257"),hn_0)</f>
        <v>ОВ</v>
      </c>
      <c r="B7" s="4" t="n">
        <v>10000</v>
      </c>
      <c r="C7" s="6" t="s">
        <v>16</v>
      </c>
      <c r="D7" s="6" t="s">
        <v>17</v>
      </c>
      <c r="E7" s="6" t="s">
        <v>18</v>
      </c>
    </row>
    <row r="8" customFormat="false" ht="12.75" hidden="false" customHeight="false" outlineLevel="0" collapsed="false">
      <c r="A8" s="5" t="str">
        <f aca="false">HYPERLINK(SUBSTITUTE(T(hl_0),"{0}","442374370144394"),hn_0)</f>
        <v>ОВ</v>
      </c>
      <c r="B8" s="4" t="n">
        <v>10700</v>
      </c>
      <c r="C8" s="6" t="s">
        <v>19</v>
      </c>
      <c r="D8" s="6" t="s">
        <v>20</v>
      </c>
      <c r="E8" s="6" t="s">
        <v>21</v>
      </c>
      <c r="F8" s="8" t="s">
        <v>22</v>
      </c>
    </row>
    <row r="9" customFormat="false" ht="12.75" hidden="false" customHeight="false" outlineLevel="0" collapsed="false">
      <c r="A9" s="5" t="str">
        <f aca="false">HYPERLINK(SUBSTITUTE(T(hl_0),"{0}","442373926075553"),hn_0)</f>
        <v>ОВ</v>
      </c>
      <c r="B9" s="4" t="n">
        <v>37000</v>
      </c>
      <c r="C9" s="6" t="s">
        <v>23</v>
      </c>
      <c r="D9" s="6" t="s">
        <v>6</v>
      </c>
      <c r="E9" s="6" t="s">
        <v>24</v>
      </c>
      <c r="F9" s="8" t="s">
        <v>0</v>
      </c>
    </row>
    <row r="10" customFormat="false" ht="51" hidden="false" customHeight="false" outlineLevel="0" collapsed="false">
      <c r="A10" s="5" t="str">
        <f aca="false">HYPERLINK(SUBSTITUTE(T(hl_0),"{0}","442374829510428"),hn_0)</f>
        <v>ОВ</v>
      </c>
      <c r="B10" s="4" t="n">
        <v>16655.91</v>
      </c>
      <c r="C10" s="6" t="s">
        <v>25</v>
      </c>
      <c r="D10" s="6" t="s">
        <v>6</v>
      </c>
      <c r="E10" s="6" t="s">
        <v>26</v>
      </c>
    </row>
    <row r="11" customFormat="false" ht="12.75" hidden="false" customHeight="false" outlineLevel="0" collapsed="false">
      <c r="A11" s="5" t="str">
        <f aca="false">HYPERLINK(SUBSTITUTE(T(hl_0),"{0}","442371396887078"),hn_0)</f>
        <v>ОВ</v>
      </c>
      <c r="B11" s="4" t="n">
        <v>8000</v>
      </c>
      <c r="C11" s="6" t="s">
        <v>27</v>
      </c>
      <c r="D11" s="6" t="s">
        <v>28</v>
      </c>
      <c r="E11" s="6" t="s">
        <v>29</v>
      </c>
    </row>
    <row r="12" customFormat="false" ht="12.75" hidden="false" customHeight="false" outlineLevel="0" collapsed="false">
      <c r="A12" s="5" t="str">
        <f aca="false">HYPERLINK(SUBSTITUTE(T(hl_0),"{0}","442374443961506"),hn_0)</f>
        <v>ОВ</v>
      </c>
      <c r="B12" s="4" t="n">
        <v>8000</v>
      </c>
      <c r="C12" s="6" t="s">
        <v>30</v>
      </c>
      <c r="D12" s="6" t="s">
        <v>6</v>
      </c>
      <c r="E12" s="6" t="s">
        <v>31</v>
      </c>
    </row>
    <row r="13" customFormat="false" ht="25.5" hidden="false" customHeight="false" outlineLevel="0" collapsed="false">
      <c r="A13" s="5" t="str">
        <f aca="false">HYPERLINK(SUBSTITUTE(T(hl_0),"{0}","442374654176813"),hn_0)</f>
        <v>ОВ</v>
      </c>
      <c r="B13" s="4" t="n">
        <v>18000</v>
      </c>
      <c r="C13" s="6" t="s">
        <v>30</v>
      </c>
      <c r="D13" s="6" t="s">
        <v>6</v>
      </c>
      <c r="E13" s="6" t="s">
        <v>32</v>
      </c>
    </row>
    <row r="14" customFormat="false" ht="12.75" hidden="false" customHeight="false" outlineLevel="0" collapsed="false">
      <c r="A14" s="5" t="str">
        <f aca="false">HYPERLINK(SUBSTITUTE(T(hl_0),"{0}","442371429587749"),hn_0)</f>
        <v>ОВ</v>
      </c>
      <c r="B14" s="4" t="n">
        <v>8000</v>
      </c>
      <c r="C14" s="6" t="s">
        <v>33</v>
      </c>
      <c r="D14" s="6" t="s">
        <v>34</v>
      </c>
      <c r="E14" s="6" t="s">
        <v>35</v>
      </c>
    </row>
    <row r="15" customFormat="false" ht="12.75" hidden="false" customHeight="false" outlineLevel="0" collapsed="false">
      <c r="A15" s="5" t="str">
        <f aca="false">HYPERLINK(SUBSTITUTE(T(hl_0),"{0}","442370979032004"),hn_0)</f>
        <v>ОВ</v>
      </c>
      <c r="B15" s="4" t="n">
        <v>10500</v>
      </c>
      <c r="C15" s="6" t="s">
        <v>36</v>
      </c>
      <c r="D15" s="6" t="s">
        <v>14</v>
      </c>
      <c r="E15" s="6" t="s">
        <v>37</v>
      </c>
    </row>
    <row r="16" customFormat="false" ht="12.75" hidden="false" customHeight="false" outlineLevel="0" collapsed="false">
      <c r="A16" s="5" t="str">
        <f aca="false">HYPERLINK(SUBSTITUTE(T(hl_0),"{0}","442373038148667"),hn_0)</f>
        <v>ОВ</v>
      </c>
      <c r="B16" s="4" t="n">
        <v>10700</v>
      </c>
      <c r="C16" s="6" t="s">
        <v>13</v>
      </c>
      <c r="D16" s="6" t="s">
        <v>20</v>
      </c>
      <c r="E16" s="6" t="s">
        <v>38</v>
      </c>
    </row>
    <row r="17" customFormat="false" ht="12.75" hidden="false" customHeight="false" outlineLevel="0" collapsed="false">
      <c r="A17" s="5" t="str">
        <f aca="false">HYPERLINK(SUBSTITUTE(T(hl_0),"{0}","442373924918871"),hn_0)</f>
        <v>ОВ</v>
      </c>
      <c r="B17" s="4" t="n">
        <v>8000</v>
      </c>
      <c r="C17" s="6" t="s">
        <v>39</v>
      </c>
      <c r="D17" s="6" t="s">
        <v>6</v>
      </c>
      <c r="E17" s="6" t="s">
        <v>40</v>
      </c>
    </row>
    <row r="18" customFormat="false" ht="12.75" hidden="false" customHeight="false" outlineLevel="0" collapsed="false">
      <c r="A18" s="5" t="str">
        <f aca="false">HYPERLINK(SUBSTITUTE(T(hl_0),"{0}","442374654110674"),hn_0)</f>
        <v>ОВ</v>
      </c>
      <c r="B18" s="4" t="n">
        <v>8000</v>
      </c>
      <c r="C18" s="6" t="s">
        <v>41</v>
      </c>
      <c r="D18" s="6" t="s">
        <v>42</v>
      </c>
      <c r="E18" s="6" t="s">
        <v>43</v>
      </c>
    </row>
    <row r="19" customFormat="false" ht="12.75" hidden="false" customHeight="false" outlineLevel="0" collapsed="false">
      <c r="A19" s="5" t="str">
        <f aca="false">HYPERLINK(SUBSTITUTE(T(hl_0),"{0}","442373961589463"),hn_0)</f>
        <v>ОВ</v>
      </c>
      <c r="B19" s="4" t="n">
        <v>10585</v>
      </c>
      <c r="C19" s="6" t="s">
        <v>44</v>
      </c>
      <c r="D19" s="6" t="s">
        <v>45</v>
      </c>
      <c r="E19" s="6" t="s">
        <v>46</v>
      </c>
    </row>
    <row r="20" customFormat="false" ht="12.75" hidden="false" customHeight="false" outlineLevel="0" collapsed="false">
      <c r="A20" s="5" t="str">
        <f aca="false">HYPERLINK(SUBSTITUTE(T(hl_0),"{0}","442374575627675"),hn_0)</f>
        <v>ОВ</v>
      </c>
      <c r="B20" s="4" t="n">
        <v>15991.92</v>
      </c>
      <c r="C20" s="6" t="s">
        <v>47</v>
      </c>
      <c r="D20" s="6" t="s">
        <v>48</v>
      </c>
      <c r="E20" s="6" t="s">
        <v>49</v>
      </c>
    </row>
    <row r="21" customFormat="false" ht="12.75" hidden="false" customHeight="false" outlineLevel="0" collapsed="false">
      <c r="A21" s="5" t="str">
        <f aca="false">HYPERLINK(SUBSTITUTE(T(hl_0),"{0}","442373720132748"),hn_0)</f>
        <v>ОВ</v>
      </c>
      <c r="B21" s="4" t="n">
        <v>15000</v>
      </c>
      <c r="C21" s="6" t="s">
        <v>50</v>
      </c>
      <c r="D21" s="6" t="s">
        <v>11</v>
      </c>
      <c r="E21" s="6" t="s">
        <v>51</v>
      </c>
    </row>
    <row r="22" customFormat="false" ht="12.75" hidden="false" customHeight="false" outlineLevel="0" collapsed="false">
      <c r="A22" s="5" t="str">
        <f aca="false">HYPERLINK(SUBSTITUTE(T(hl_0),"{0}","442374654331799"),hn_0)</f>
        <v>ОВ</v>
      </c>
      <c r="B22" s="4" t="n">
        <v>12000</v>
      </c>
      <c r="C22" s="6" t="s">
        <v>52</v>
      </c>
      <c r="D22" s="6" t="s">
        <v>17</v>
      </c>
      <c r="E22" s="6" t="s">
        <v>53</v>
      </c>
    </row>
    <row r="23" customFormat="false" ht="12.75" hidden="false" customHeight="false" outlineLevel="0" collapsed="false">
      <c r="A23" s="5" t="str">
        <f aca="false">HYPERLINK(SUBSTITUTE(T(hl_0),"{0}","442370027509529"),hn_0)</f>
        <v>ОВ</v>
      </c>
      <c r="B23" s="4" t="n">
        <v>12000</v>
      </c>
      <c r="C23" s="6" t="s">
        <v>30</v>
      </c>
      <c r="D23" s="6" t="s">
        <v>54</v>
      </c>
      <c r="E23" s="6" t="s">
        <v>55</v>
      </c>
    </row>
    <row r="24" customFormat="false" ht="12.75" hidden="false" customHeight="false" outlineLevel="0" collapsed="false">
      <c r="A24" s="5" t="str">
        <f aca="false">HYPERLINK(SUBSTITUTE(T(hl_0),"{0}","442368239893716"),hn_0)</f>
        <v>ОВ</v>
      </c>
      <c r="B24" s="4" t="n">
        <v>8000</v>
      </c>
      <c r="C24" s="6" t="s">
        <v>56</v>
      </c>
      <c r="D24" s="6" t="s">
        <v>11</v>
      </c>
      <c r="E24" s="6" t="s">
        <v>57</v>
      </c>
    </row>
    <row r="25" customFormat="false" ht="12.75" hidden="false" customHeight="false" outlineLevel="0" collapsed="false">
      <c r="A25" s="5" t="str">
        <f aca="false">HYPERLINK(SUBSTITUTE(T(hl_0),"{0}","442370027509446"),hn_0)</f>
        <v>ОВ</v>
      </c>
      <c r="B25" s="4" t="n">
        <v>12000</v>
      </c>
      <c r="C25" s="6" t="s">
        <v>30</v>
      </c>
      <c r="D25" s="6" t="s">
        <v>54</v>
      </c>
      <c r="E25" s="6" t="s">
        <v>55</v>
      </c>
    </row>
    <row r="26" customFormat="false" ht="12.75" hidden="false" customHeight="false" outlineLevel="0" collapsed="false">
      <c r="A26" s="5" t="str">
        <f aca="false">HYPERLINK(SUBSTITUTE(T(hl_0),"{0}","442370027508901"),hn_0)</f>
        <v>ОВ</v>
      </c>
      <c r="B26" s="4" t="n">
        <v>12000</v>
      </c>
      <c r="C26" s="6" t="s">
        <v>30</v>
      </c>
      <c r="D26" s="6" t="s">
        <v>54</v>
      </c>
      <c r="E26" s="6" t="s">
        <v>55</v>
      </c>
    </row>
    <row r="27" customFormat="false" ht="12.75" hidden="false" customHeight="false" outlineLevel="0" collapsed="false">
      <c r="A27" s="5" t="str">
        <f aca="false">HYPERLINK(SUBSTITUTE(T(hl_0),"{0}","442370027509737"),hn_0)</f>
        <v>ОВ</v>
      </c>
      <c r="B27" s="4" t="n">
        <v>12000</v>
      </c>
      <c r="C27" s="6" t="s">
        <v>30</v>
      </c>
      <c r="D27" s="6" t="s">
        <v>54</v>
      </c>
      <c r="E27" s="6" t="s">
        <v>55</v>
      </c>
    </row>
    <row r="28" customFormat="false" ht="12.75" hidden="false" customHeight="false" outlineLevel="0" collapsed="false">
      <c r="A28" s="5" t="str">
        <f aca="false">HYPERLINK(SUBSTITUTE(T(hl_0),"{0}","442368240064213"),hn_0)</f>
        <v>ОВ</v>
      </c>
      <c r="B28" s="4" t="n">
        <v>8000</v>
      </c>
      <c r="C28" s="6" t="s">
        <v>58</v>
      </c>
      <c r="D28" s="6" t="s">
        <v>11</v>
      </c>
      <c r="E28" s="6" t="s">
        <v>59</v>
      </c>
    </row>
    <row r="29" customFormat="false" ht="12.75" hidden="false" customHeight="false" outlineLevel="0" collapsed="false">
      <c r="A29" s="5" t="str">
        <f aca="false">HYPERLINK(SUBSTITUTE(T(hl_0),"{0}","442369582109910"),hn_0)</f>
        <v>ОВ</v>
      </c>
      <c r="B29" s="4" t="n">
        <v>15000</v>
      </c>
      <c r="C29" s="6" t="s">
        <v>60</v>
      </c>
      <c r="D29" s="6" t="s">
        <v>61</v>
      </c>
      <c r="E29" s="6" t="s">
        <v>62</v>
      </c>
    </row>
    <row r="30" customFormat="false" ht="12.75" hidden="false" customHeight="false" outlineLevel="0" collapsed="false">
      <c r="A30" s="5" t="str">
        <f aca="false">HYPERLINK(SUBSTITUTE(T(hl_0),"{0}","442379347262975"),hn_0)</f>
        <v>ОВ</v>
      </c>
      <c r="B30" s="4" t="n">
        <v>20001</v>
      </c>
      <c r="C30" s="6" t="s">
        <v>56</v>
      </c>
      <c r="D30" s="6" t="s">
        <v>11</v>
      </c>
      <c r="E30" s="6" t="s">
        <v>63</v>
      </c>
    </row>
    <row r="31" customFormat="false" ht="12.75" hidden="false" customHeight="false" outlineLevel="0" collapsed="false">
      <c r="A31" s="5" t="str">
        <f aca="false">HYPERLINK(SUBSTITUTE(T(hl_0),"{0}","442382406315849"),hn_0)</f>
        <v>ОВ</v>
      </c>
      <c r="B31" s="4" t="n">
        <v>14000</v>
      </c>
      <c r="C31" s="6" t="s">
        <v>64</v>
      </c>
      <c r="D31" s="6" t="s">
        <v>54</v>
      </c>
      <c r="E31" s="6" t="s">
        <v>65</v>
      </c>
    </row>
    <row r="32" customFormat="false" ht="12.75" hidden="false" customHeight="false" outlineLevel="0" collapsed="false">
      <c r="A32" s="5" t="str">
        <f aca="false">HYPERLINK(SUBSTITUTE(T(hl_0),"{0}","442379347414306"),hn_0)</f>
        <v>ОВ</v>
      </c>
      <c r="B32" s="4" t="n">
        <v>15000</v>
      </c>
      <c r="C32" s="6" t="s">
        <v>50</v>
      </c>
      <c r="D32" s="6" t="s">
        <v>11</v>
      </c>
      <c r="E32" s="6" t="s">
        <v>66</v>
      </c>
    </row>
    <row r="33" customFormat="false" ht="25.5" hidden="false" customHeight="false" outlineLevel="0" collapsed="false">
      <c r="A33" s="5" t="str">
        <f aca="false">HYPERLINK(SUBSTITUTE(T(hl_0),"{0}","442379347335671"),hn_0)</f>
        <v>ОВ</v>
      </c>
      <c r="B33" s="4" t="n">
        <v>15000</v>
      </c>
      <c r="C33" s="6" t="s">
        <v>67</v>
      </c>
      <c r="D33" s="6" t="s">
        <v>68</v>
      </c>
      <c r="E33" s="6" t="s">
        <v>69</v>
      </c>
    </row>
    <row r="34" customFormat="false" ht="12.75" hidden="false" customHeight="false" outlineLevel="0" collapsed="false">
      <c r="A34" s="5" t="str">
        <f aca="false">HYPERLINK(SUBSTITUTE(T(hl_0),"{0}","442379347031525"),hn_0)</f>
        <v>ОВ</v>
      </c>
      <c r="B34" s="4" t="n">
        <v>20000</v>
      </c>
      <c r="C34" s="6" t="s">
        <v>70</v>
      </c>
      <c r="D34" s="6" t="s">
        <v>20</v>
      </c>
      <c r="E34" s="6" t="s">
        <v>71</v>
      </c>
    </row>
    <row r="35" customFormat="false" ht="25.5" hidden="false" customHeight="false" outlineLevel="0" collapsed="false">
      <c r="A35" s="5" t="str">
        <f aca="false">HYPERLINK(SUBSTITUTE(T(hl_0),"{0}","442379728249784"),hn_0)</f>
        <v>ОВ</v>
      </c>
      <c r="B35" s="4" t="n">
        <v>11000</v>
      </c>
      <c r="C35" s="6" t="s">
        <v>72</v>
      </c>
      <c r="D35" s="6" t="s">
        <v>68</v>
      </c>
      <c r="E35" s="6" t="s">
        <v>73</v>
      </c>
    </row>
    <row r="36" customFormat="false" ht="12.75" hidden="false" customHeight="false" outlineLevel="0" collapsed="false">
      <c r="A36" s="5" t="str">
        <f aca="false">HYPERLINK(SUBSTITUTE(T(hl_0),"{0}","442379243806892"),hn_0)</f>
        <v>ОВ</v>
      </c>
      <c r="B36" s="4" t="n">
        <v>12397.14</v>
      </c>
      <c r="C36" s="6" t="s">
        <v>13</v>
      </c>
      <c r="D36" s="6" t="s">
        <v>48</v>
      </c>
      <c r="E36" s="6" t="s">
        <v>74</v>
      </c>
    </row>
    <row r="37" customFormat="false" ht="12.75" hidden="false" customHeight="false" outlineLevel="0" collapsed="false">
      <c r="A37" s="5" t="str">
        <f aca="false">HYPERLINK(SUBSTITUTE(T(hl_0),"{0}","442379243807040"),hn_0)</f>
        <v>ОВ</v>
      </c>
      <c r="B37" s="4" t="n">
        <v>12397.14</v>
      </c>
      <c r="C37" s="6" t="s">
        <v>13</v>
      </c>
      <c r="D37" s="6" t="s">
        <v>48</v>
      </c>
      <c r="E37" s="6" t="s">
        <v>74</v>
      </c>
    </row>
    <row r="38" customFormat="false" ht="12.75" hidden="false" customHeight="false" outlineLevel="0" collapsed="false">
      <c r="A38" s="5" t="str">
        <f aca="false">HYPERLINK(SUBSTITUTE(T(hl_0),"{0}","442379243807208"),hn_0)</f>
        <v>ОВ</v>
      </c>
      <c r="B38" s="4" t="n">
        <v>12397.14</v>
      </c>
      <c r="C38" s="6" t="s">
        <v>13</v>
      </c>
      <c r="D38" s="6" t="s">
        <v>48</v>
      </c>
      <c r="E38" s="6" t="s">
        <v>74</v>
      </c>
    </row>
    <row r="39" customFormat="false" ht="25.5" hidden="false" customHeight="false" outlineLevel="0" collapsed="false">
      <c r="A39" s="5" t="str">
        <f aca="false">HYPERLINK(SUBSTITUTE(T(hl_0),"{0}","442380098916637"),hn_0)</f>
        <v>ОВ</v>
      </c>
      <c r="B39" s="4" t="n">
        <v>8500</v>
      </c>
      <c r="C39" s="6" t="s">
        <v>75</v>
      </c>
      <c r="D39" s="6" t="s">
        <v>76</v>
      </c>
      <c r="E39" s="6" t="s">
        <v>77</v>
      </c>
    </row>
    <row r="40" customFormat="false" ht="12.75" hidden="false" customHeight="false" outlineLevel="0" collapsed="false">
      <c r="A40" s="5" t="str">
        <f aca="false">HYPERLINK(SUBSTITUTE(T(hl_0),"{0}","442382161144618"),hn_0)</f>
        <v>ОВ</v>
      </c>
      <c r="B40" s="4" t="n">
        <v>13000</v>
      </c>
      <c r="C40" s="6" t="s">
        <v>78</v>
      </c>
      <c r="D40" s="6" t="s">
        <v>79</v>
      </c>
      <c r="E40" s="6" t="s">
        <v>80</v>
      </c>
    </row>
    <row r="41" customFormat="false" ht="12.75" hidden="false" customHeight="false" outlineLevel="0" collapsed="false">
      <c r="A41" s="5" t="str">
        <f aca="false">HYPERLINK(SUBSTITUTE(T(hl_0),"{0}","442382160584971"),hn_0)</f>
        <v>ОВ</v>
      </c>
      <c r="B41" s="4" t="n">
        <v>15000</v>
      </c>
      <c r="C41" s="6" t="s">
        <v>81</v>
      </c>
      <c r="D41" s="6" t="s">
        <v>61</v>
      </c>
      <c r="E41" s="6" t="s">
        <v>82</v>
      </c>
    </row>
    <row r="42" customFormat="false" ht="12.75" hidden="false" customHeight="false" outlineLevel="0" collapsed="false">
      <c r="A42" s="5" t="str">
        <f aca="false">HYPERLINK(SUBSTITUTE(T(hl_0),"{0}","442379243806836"),hn_0)</f>
        <v>ОВ</v>
      </c>
      <c r="B42" s="4" t="n">
        <v>12397.14</v>
      </c>
      <c r="C42" s="6" t="s">
        <v>13</v>
      </c>
      <c r="D42" s="6" t="s">
        <v>48</v>
      </c>
      <c r="E42" s="6" t="s">
        <v>74</v>
      </c>
    </row>
    <row r="43" customFormat="false" ht="25.5" hidden="false" customHeight="false" outlineLevel="0" collapsed="false">
      <c r="A43" s="5" t="str">
        <f aca="false">HYPERLINK(SUBSTITUTE(T(hl_0),"{0}","442379347334675"),hn_0)</f>
        <v>ОВ</v>
      </c>
      <c r="B43" s="4" t="n">
        <v>15000</v>
      </c>
      <c r="C43" s="6" t="s">
        <v>67</v>
      </c>
      <c r="D43" s="6" t="s">
        <v>68</v>
      </c>
      <c r="E43" s="6" t="s">
        <v>69</v>
      </c>
    </row>
    <row r="44" customFormat="false" ht="12.75" hidden="false" customHeight="false" outlineLevel="0" collapsed="false">
      <c r="A44" s="5" t="str">
        <f aca="false">HYPERLINK(SUBSTITUTE(T(hl_0),"{0}","442379243806500"),hn_0)</f>
        <v>ОВ</v>
      </c>
      <c r="B44" s="4" t="n">
        <v>12397.14</v>
      </c>
      <c r="C44" s="6" t="s">
        <v>13</v>
      </c>
      <c r="D44" s="6" t="s">
        <v>48</v>
      </c>
      <c r="E44" s="6" t="s">
        <v>74</v>
      </c>
    </row>
    <row r="45" customFormat="false" ht="12.75" hidden="false" customHeight="false" outlineLevel="0" collapsed="false">
      <c r="A45" s="5" t="str">
        <f aca="false">HYPERLINK(SUBSTITUTE(T(hl_0),"{0}","442379765230976"),hn_0)</f>
        <v>ОВ</v>
      </c>
      <c r="B45" s="4" t="n">
        <v>8000</v>
      </c>
      <c r="C45" s="6" t="s">
        <v>83</v>
      </c>
      <c r="D45" s="6" t="s">
        <v>42</v>
      </c>
      <c r="E45" s="6" t="s">
        <v>84</v>
      </c>
    </row>
    <row r="46" customFormat="false" ht="38.25" hidden="false" customHeight="false" outlineLevel="0" collapsed="false">
      <c r="A46" s="5" t="str">
        <f aca="false">HYPERLINK(SUBSTITUTE(T(hl_0),"{0}","442383001050264"),hn_0)</f>
        <v>ОВ</v>
      </c>
      <c r="B46" s="4" t="n">
        <v>8000</v>
      </c>
      <c r="C46" s="6" t="s">
        <v>85</v>
      </c>
      <c r="D46" s="6" t="s">
        <v>86</v>
      </c>
      <c r="E46" s="6" t="s">
        <v>87</v>
      </c>
    </row>
    <row r="47" customFormat="false" ht="12.75" hidden="false" customHeight="false" outlineLevel="0" collapsed="false">
      <c r="A47" s="5" t="str">
        <f aca="false">HYPERLINK(SUBSTITUTE(T(hl_0),"{0}","442379801157445"),hn_0)</f>
        <v>ОВ</v>
      </c>
      <c r="B47" s="4" t="n">
        <v>14300</v>
      </c>
      <c r="C47" s="6" t="s">
        <v>88</v>
      </c>
      <c r="D47" s="6" t="s">
        <v>79</v>
      </c>
      <c r="E47" s="6" t="s">
        <v>89</v>
      </c>
    </row>
    <row r="48" customFormat="false" ht="12.75" hidden="false" customHeight="false" outlineLevel="0" collapsed="false">
      <c r="A48" s="5" t="str">
        <f aca="false">HYPERLINK(SUBSTITUTE(T(hl_0),"{0}","442376361002986"),hn_0)</f>
        <v>ОВ</v>
      </c>
      <c r="B48" s="4" t="n">
        <v>17800</v>
      </c>
      <c r="C48" s="6" t="s">
        <v>90</v>
      </c>
      <c r="D48" s="6" t="s">
        <v>6</v>
      </c>
      <c r="E48" s="6" t="s">
        <v>91</v>
      </c>
    </row>
    <row r="49" customFormat="false" ht="25.5" hidden="false" customHeight="false" outlineLevel="0" collapsed="false">
      <c r="A49" s="5" t="str">
        <f aca="false">HYPERLINK(SUBSTITUTE(T(hl_0),"{0}","442378797721668"),hn_0)</f>
        <v>ОВ</v>
      </c>
      <c r="B49" s="4" t="n">
        <v>11300</v>
      </c>
      <c r="C49" s="6" t="s">
        <v>92</v>
      </c>
      <c r="D49" s="6" t="s">
        <v>86</v>
      </c>
      <c r="E49" s="6" t="s">
        <v>93</v>
      </c>
    </row>
    <row r="50" customFormat="false" ht="12.75" hidden="false" customHeight="false" outlineLevel="0" collapsed="false">
      <c r="A50" s="5" t="str">
        <f aca="false">HYPERLINK(SUBSTITUTE(T(hl_0),"{0}","442378645603697"),hn_0)</f>
        <v>ОВ</v>
      </c>
      <c r="B50" s="4" t="n">
        <v>10000</v>
      </c>
      <c r="C50" s="6" t="s">
        <v>27</v>
      </c>
      <c r="D50" s="6" t="s">
        <v>6</v>
      </c>
      <c r="E50" s="6" t="s">
        <v>94</v>
      </c>
    </row>
    <row r="51" customFormat="false" ht="25.5" hidden="false" customHeight="false" outlineLevel="0" collapsed="false">
      <c r="A51" s="5" t="str">
        <f aca="false">HYPERLINK(SUBSTITUTE(T(hl_0),"{0}","442378797724991"),hn_0)</f>
        <v>ОВ</v>
      </c>
      <c r="B51" s="4" t="n">
        <v>11300</v>
      </c>
      <c r="C51" s="6" t="s">
        <v>92</v>
      </c>
      <c r="D51" s="6" t="s">
        <v>86</v>
      </c>
      <c r="E51" s="6" t="s">
        <v>93</v>
      </c>
    </row>
    <row r="52" customFormat="false" ht="12.75" hidden="false" customHeight="false" outlineLevel="0" collapsed="false">
      <c r="A52" s="5" t="str">
        <f aca="false">HYPERLINK(SUBSTITUTE(T(hl_0),"{0}","442376360987499"),hn_0)</f>
        <v>ОВ</v>
      </c>
      <c r="B52" s="4" t="n">
        <v>17800</v>
      </c>
      <c r="C52" s="6" t="s">
        <v>90</v>
      </c>
      <c r="D52" s="6" t="s">
        <v>6</v>
      </c>
      <c r="E52" s="6" t="s">
        <v>91</v>
      </c>
    </row>
    <row r="53" customFormat="false" ht="12.75" hidden="false" customHeight="false" outlineLevel="0" collapsed="false">
      <c r="A53" s="5" t="str">
        <f aca="false">HYPERLINK(SUBSTITUTE(T(hl_0),"{0}","442376027174571"),hn_0)</f>
        <v>ОВ</v>
      </c>
      <c r="B53" s="4" t="n">
        <v>8000</v>
      </c>
      <c r="C53" s="6" t="s">
        <v>95</v>
      </c>
      <c r="D53" s="6" t="s">
        <v>86</v>
      </c>
      <c r="E53" s="6" t="s">
        <v>96</v>
      </c>
    </row>
    <row r="54" customFormat="false" ht="12.75" hidden="false" customHeight="false" outlineLevel="0" collapsed="false">
      <c r="A54" s="5" t="str">
        <f aca="false">HYPERLINK(SUBSTITUTE(T(hl_0),"{0}","442378315387597"),hn_0)</f>
        <v>ОВ</v>
      </c>
      <c r="B54" s="4" t="n">
        <v>12000</v>
      </c>
      <c r="C54" s="6" t="s">
        <v>97</v>
      </c>
      <c r="D54" s="6" t="s">
        <v>6</v>
      </c>
      <c r="E54" s="6" t="s">
        <v>98</v>
      </c>
    </row>
    <row r="55" customFormat="false" ht="12.75" hidden="false" customHeight="false" outlineLevel="0" collapsed="false">
      <c r="A55" s="5" t="str">
        <f aca="false">HYPERLINK(SUBSTITUTE(T(hl_0),"{0}","442375202281977"),hn_0)</f>
        <v>ОВ</v>
      </c>
      <c r="B55" s="4" t="n">
        <v>14000</v>
      </c>
      <c r="C55" s="6" t="s">
        <v>99</v>
      </c>
      <c r="D55" s="6" t="s">
        <v>20</v>
      </c>
      <c r="E55" s="6" t="s">
        <v>100</v>
      </c>
    </row>
    <row r="56" customFormat="false" ht="25.5" hidden="false" customHeight="false" outlineLevel="0" collapsed="false">
      <c r="A56" s="5" t="str">
        <f aca="false">HYPERLINK(SUBSTITUTE(T(hl_0),"{0}","442375781608086"),hn_0)</f>
        <v>ОВ</v>
      </c>
      <c r="B56" s="4" t="n">
        <v>8000</v>
      </c>
      <c r="C56" s="6" t="s">
        <v>101</v>
      </c>
      <c r="D56" s="6" t="s">
        <v>68</v>
      </c>
      <c r="E56" s="6" t="s">
        <v>102</v>
      </c>
    </row>
    <row r="57" customFormat="false" ht="25.5" hidden="false" customHeight="false" outlineLevel="0" collapsed="false">
      <c r="A57" s="5" t="str">
        <f aca="false">HYPERLINK(SUBSTITUTE(T(hl_0),"{0}","442377538312327"),hn_0)</f>
        <v>ОВ</v>
      </c>
      <c r="B57" s="4" t="n">
        <v>9000</v>
      </c>
      <c r="C57" s="6" t="s">
        <v>103</v>
      </c>
      <c r="D57" s="6" t="s">
        <v>104</v>
      </c>
      <c r="E57" s="6" t="s">
        <v>105</v>
      </c>
    </row>
    <row r="58" customFormat="false" ht="12.75" hidden="false" customHeight="false" outlineLevel="0" collapsed="false">
      <c r="A58" s="5" t="str">
        <f aca="false">HYPERLINK(SUBSTITUTE(T(hl_0),"{0}","442375990408107"),hn_0)</f>
        <v>ОВ</v>
      </c>
      <c r="B58" s="4" t="n">
        <v>18000</v>
      </c>
      <c r="C58" s="6" t="s">
        <v>36</v>
      </c>
      <c r="D58" s="6" t="s">
        <v>6</v>
      </c>
      <c r="E58" s="6" t="s">
        <v>106</v>
      </c>
    </row>
    <row r="59" customFormat="false" ht="12.75" hidden="false" customHeight="false" outlineLevel="0" collapsed="false">
      <c r="A59" s="5" t="str">
        <f aca="false">HYPERLINK(SUBSTITUTE(T(hl_0),"{0}","442375990408621"),hn_0)</f>
        <v>ОВ</v>
      </c>
      <c r="B59" s="4" t="n">
        <v>18000</v>
      </c>
      <c r="C59" s="6" t="s">
        <v>36</v>
      </c>
      <c r="D59" s="6" t="s">
        <v>6</v>
      </c>
      <c r="E59" s="6" t="s">
        <v>106</v>
      </c>
    </row>
    <row r="60" customFormat="false" ht="12.75" hidden="false" customHeight="false" outlineLevel="0" collapsed="false">
      <c r="A60" s="5" t="str">
        <f aca="false">HYPERLINK(SUBSTITUTE(T(hl_0),"{0}","442375201968770"),hn_0)</f>
        <v>ОВ</v>
      </c>
      <c r="B60" s="4" t="n">
        <v>14000</v>
      </c>
      <c r="C60" s="6" t="s">
        <v>47</v>
      </c>
      <c r="D60" s="6" t="s">
        <v>20</v>
      </c>
      <c r="E60" s="6" t="s">
        <v>107</v>
      </c>
    </row>
    <row r="61" customFormat="false" ht="25.5" hidden="false" customHeight="false" outlineLevel="0" collapsed="false">
      <c r="A61" s="5" t="str">
        <f aca="false">HYPERLINK(SUBSTITUTE(T(hl_0),"{0}","442377609538397"),hn_0)</f>
        <v>ОВ</v>
      </c>
      <c r="B61" s="4" t="n">
        <v>20000</v>
      </c>
      <c r="C61" s="6" t="s">
        <v>99</v>
      </c>
      <c r="D61" s="6" t="s">
        <v>6</v>
      </c>
      <c r="E61" s="6" t="s">
        <v>108</v>
      </c>
    </row>
    <row r="62" customFormat="false" ht="12.75" hidden="false" customHeight="false" outlineLevel="0" collapsed="false">
      <c r="A62" s="5" t="str">
        <f aca="false">HYPERLINK(SUBSTITUTE(T(hl_0),"{0}","442378024412034"),hn_0)</f>
        <v>ОВ</v>
      </c>
      <c r="B62" s="4" t="n">
        <v>11300</v>
      </c>
      <c r="C62" s="6" t="s">
        <v>109</v>
      </c>
      <c r="D62" s="6" t="s">
        <v>45</v>
      </c>
      <c r="E62" s="6" t="s">
        <v>110</v>
      </c>
    </row>
    <row r="63" customFormat="false" ht="12.75" hidden="false" customHeight="false" outlineLevel="0" collapsed="false">
      <c r="A63" s="5" t="str">
        <f aca="false">HYPERLINK(SUBSTITUTE(T(hl_0),"{0}","442378024419177"),hn_0)</f>
        <v>ОВ</v>
      </c>
      <c r="B63" s="4" t="n">
        <v>10500</v>
      </c>
      <c r="C63" s="6" t="s">
        <v>10</v>
      </c>
      <c r="D63" s="6" t="s">
        <v>45</v>
      </c>
      <c r="E63" s="6" t="s">
        <v>111</v>
      </c>
    </row>
    <row r="64" customFormat="false" ht="12.75" hidden="false" customHeight="false" outlineLevel="0" collapsed="false">
      <c r="A64" s="5" t="str">
        <f aca="false">HYPERLINK(SUBSTITUTE(T(hl_0),"{0}","442386896145470"),hn_0)</f>
        <v>ОВ</v>
      </c>
      <c r="B64" s="4" t="n">
        <v>8000</v>
      </c>
      <c r="C64" s="6" t="s">
        <v>112</v>
      </c>
      <c r="D64" s="6" t="s">
        <v>48</v>
      </c>
      <c r="E64" s="6" t="s">
        <v>113</v>
      </c>
    </row>
    <row r="65" customFormat="false" ht="25.5" hidden="false" customHeight="false" outlineLevel="0" collapsed="false">
      <c r="A65" s="5" t="str">
        <f aca="false">HYPERLINK(SUBSTITUTE(T(hl_0),"{0}","442386895970898"),hn_0)</f>
        <v>ОВ</v>
      </c>
      <c r="B65" s="4" t="n">
        <v>8000</v>
      </c>
      <c r="C65" s="6" t="s">
        <v>83</v>
      </c>
      <c r="D65" s="6" t="s">
        <v>48</v>
      </c>
      <c r="E65" s="6" t="s">
        <v>114</v>
      </c>
    </row>
    <row r="66" customFormat="false" ht="12.75" hidden="false" customHeight="false" outlineLevel="0" collapsed="false">
      <c r="A66" s="5" t="str">
        <f aca="false">HYPERLINK(SUBSTITUTE(T(hl_0),"{0}","442383740309112"),hn_0)</f>
        <v>ОВ</v>
      </c>
      <c r="B66" s="4" t="n">
        <v>21000</v>
      </c>
      <c r="C66" s="6" t="s">
        <v>8</v>
      </c>
      <c r="D66" s="6" t="s">
        <v>6</v>
      </c>
      <c r="E66" s="6" t="s">
        <v>115</v>
      </c>
    </row>
    <row r="67" customFormat="false" ht="12.75" hidden="false" customHeight="false" outlineLevel="0" collapsed="false">
      <c r="A67" s="5" t="str">
        <f aca="false">HYPERLINK(SUBSTITUTE(T(hl_0),"{0}","442385650279033"),hn_0)</f>
        <v>ОВ</v>
      </c>
      <c r="B67" s="4" t="n">
        <v>8700</v>
      </c>
      <c r="C67" s="6" t="s">
        <v>116</v>
      </c>
      <c r="D67" s="6" t="s">
        <v>6</v>
      </c>
      <c r="E67" s="6" t="s">
        <v>117</v>
      </c>
    </row>
    <row r="68" customFormat="false" ht="51" hidden="false" customHeight="false" outlineLevel="0" collapsed="false">
      <c r="A68" s="5" t="str">
        <f aca="false">HYPERLINK(SUBSTITUTE(T(hl_0),"{0}","442385147802235"),hn_0)</f>
        <v>ОВ</v>
      </c>
      <c r="B68" s="4" t="n">
        <v>9000</v>
      </c>
      <c r="C68" s="6" t="s">
        <v>92</v>
      </c>
      <c r="D68" s="6" t="s">
        <v>6</v>
      </c>
      <c r="E68" s="6" t="s">
        <v>118</v>
      </c>
    </row>
    <row r="69" customFormat="false" ht="12.75" hidden="false" customHeight="false" outlineLevel="0" collapsed="false">
      <c r="A69" s="5" t="str">
        <f aca="false">HYPERLINK(SUBSTITUTE(T(hl_0),"{0}","442384857540981"),hn_0)</f>
        <v>ОВ</v>
      </c>
      <c r="B69" s="4" t="n">
        <v>8100</v>
      </c>
      <c r="C69" s="6" t="s">
        <v>119</v>
      </c>
      <c r="D69" s="6" t="s">
        <v>6</v>
      </c>
      <c r="E69" s="6" t="s">
        <v>120</v>
      </c>
    </row>
    <row r="70" customFormat="false" ht="12.75" hidden="false" customHeight="false" outlineLevel="0" collapsed="false">
      <c r="A70" s="5" t="str">
        <f aca="false">HYPERLINK(SUBSTITUTE(T(hl_0),"{0}","442384894055139"),hn_0)</f>
        <v>ОВ</v>
      </c>
      <c r="B70" s="4" t="n">
        <v>24600</v>
      </c>
      <c r="C70" s="6" t="s">
        <v>121</v>
      </c>
      <c r="D70" s="6" t="s">
        <v>6</v>
      </c>
      <c r="E70" s="6" t="s">
        <v>122</v>
      </c>
    </row>
    <row r="71" customFormat="false" ht="12.75" hidden="false" customHeight="false" outlineLevel="0" collapsed="false">
      <c r="A71" s="5" t="str">
        <f aca="false">HYPERLINK(SUBSTITUTE(T(hl_0),"{0}","442384081889262"),hn_0)</f>
        <v>ОВ</v>
      </c>
      <c r="B71" s="4" t="n">
        <v>9000</v>
      </c>
      <c r="C71" s="6" t="s">
        <v>123</v>
      </c>
      <c r="D71" s="6" t="s">
        <v>6</v>
      </c>
      <c r="E71" s="6" t="s">
        <v>124</v>
      </c>
    </row>
    <row r="72" customFormat="false" ht="12.75" hidden="false" customHeight="false" outlineLevel="0" collapsed="false">
      <c r="A72" s="5" t="str">
        <f aca="false">HYPERLINK(SUBSTITUTE(T(hl_0),"{0}","442386197094332"),hn_0)</f>
        <v>ОВ</v>
      </c>
      <c r="B72" s="4" t="n">
        <v>8000</v>
      </c>
      <c r="C72" s="6" t="s">
        <v>75</v>
      </c>
      <c r="D72" s="6" t="s">
        <v>6</v>
      </c>
      <c r="E72" s="6" t="s">
        <v>125</v>
      </c>
    </row>
    <row r="73" customFormat="false" ht="25.5" hidden="false" customHeight="false" outlineLevel="0" collapsed="false">
      <c r="A73" s="5" t="str">
        <f aca="false">HYPERLINK(SUBSTITUTE(T(hl_0),"{0}","442386197208495"),hn_0)</f>
        <v>ОВ</v>
      </c>
      <c r="B73" s="4" t="n">
        <v>8000</v>
      </c>
      <c r="C73" s="6" t="s">
        <v>126</v>
      </c>
      <c r="D73" s="6" t="s">
        <v>6</v>
      </c>
      <c r="E73" s="6" t="s">
        <v>127</v>
      </c>
    </row>
    <row r="74" customFormat="false" ht="12.75" hidden="false" customHeight="false" outlineLevel="0" collapsed="false">
      <c r="A74" s="5" t="str">
        <f aca="false">HYPERLINK(SUBSTITUTE(T(hl_0),"{0}","442386197302039"),hn_0)</f>
        <v>ОВ</v>
      </c>
      <c r="B74" s="4" t="n">
        <v>11053.05</v>
      </c>
      <c r="C74" s="6" t="s">
        <v>128</v>
      </c>
      <c r="D74" s="6" t="s">
        <v>6</v>
      </c>
      <c r="E74" s="6" t="s">
        <v>129</v>
      </c>
    </row>
    <row r="75" customFormat="false" ht="12.75" hidden="false" customHeight="false" outlineLevel="0" collapsed="false">
      <c r="A75" s="5" t="str">
        <f aca="false">HYPERLINK(SUBSTITUTE(T(hl_0),"{0}","442383233764372"),hn_0)</f>
        <v>ОВ</v>
      </c>
      <c r="B75" s="4" t="n">
        <v>14000</v>
      </c>
      <c r="C75" s="6" t="s">
        <v>130</v>
      </c>
      <c r="D75" s="6" t="s">
        <v>34</v>
      </c>
      <c r="E75" s="6" t="s">
        <v>131</v>
      </c>
    </row>
    <row r="76" customFormat="false" ht="25.5" hidden="false" customHeight="false" outlineLevel="0" collapsed="false">
      <c r="A76" s="5" t="str">
        <f aca="false">HYPERLINK(SUBSTITUTE(T(hl_0),"{0}","442384044211895"),hn_0)</f>
        <v>ОВ</v>
      </c>
      <c r="B76" s="4" t="n">
        <v>10000</v>
      </c>
      <c r="C76" s="6" t="s">
        <v>132</v>
      </c>
      <c r="D76" s="6" t="s">
        <v>6</v>
      </c>
      <c r="E76" s="6" t="s">
        <v>133</v>
      </c>
    </row>
    <row r="77" customFormat="false" ht="12.75" hidden="false" customHeight="false" outlineLevel="0" collapsed="false">
      <c r="A77" s="5" t="str">
        <f aca="false">HYPERLINK(SUBSTITUTE(T(hl_0),"{0}","442385111099304"),hn_0)</f>
        <v>ОВ</v>
      </c>
      <c r="B77" s="4" t="n">
        <v>9000</v>
      </c>
      <c r="C77" s="6" t="s">
        <v>134</v>
      </c>
      <c r="D77" s="6" t="s">
        <v>14</v>
      </c>
      <c r="E77" s="6" t="s">
        <v>135</v>
      </c>
    </row>
    <row r="78" customFormat="false" ht="25.5" hidden="false" customHeight="false" outlineLevel="0" collapsed="false">
      <c r="A78" s="5" t="str">
        <f aca="false">HYPERLINK(SUBSTITUTE(T(hl_0),"{0}","442361280689643"),hn_0)</f>
        <v>ОВ</v>
      </c>
      <c r="B78" s="4" t="n">
        <v>8000</v>
      </c>
      <c r="C78" s="6" t="s">
        <v>136</v>
      </c>
      <c r="D78" s="6" t="s">
        <v>6</v>
      </c>
      <c r="E78" s="6" t="s">
        <v>137</v>
      </c>
    </row>
    <row r="79" customFormat="false" ht="25.5" hidden="false" customHeight="false" outlineLevel="0" collapsed="false">
      <c r="A79" s="5" t="str">
        <f aca="false">HYPERLINK(SUBSTITUTE(T(hl_0),"{0}","442373961607075"),hn_0)</f>
        <v>ОВ</v>
      </c>
      <c r="B79" s="4" t="n">
        <v>32000</v>
      </c>
      <c r="C79" s="6" t="s">
        <v>70</v>
      </c>
      <c r="D79" s="6" t="s">
        <v>6</v>
      </c>
      <c r="E79" s="6" t="s">
        <v>138</v>
      </c>
    </row>
    <row r="80" customFormat="false" ht="12.75" hidden="false" customHeight="false" outlineLevel="0" collapsed="false">
      <c r="A80" s="5" t="str">
        <f aca="false">HYPERLINK(SUBSTITUTE(T(hl_0),"{0}","442371755969296"),hn_0)</f>
        <v>ОВ</v>
      </c>
      <c r="B80" s="4" t="n">
        <v>8450</v>
      </c>
      <c r="C80" s="6" t="s">
        <v>139</v>
      </c>
      <c r="D80" s="6" t="s">
        <v>140</v>
      </c>
      <c r="E80" s="6" t="s">
        <v>141</v>
      </c>
    </row>
    <row r="81" customFormat="false" ht="12.75" hidden="false" customHeight="false" outlineLevel="0" collapsed="false">
      <c r="A81" s="5" t="str">
        <f aca="false">HYPERLINK(SUBSTITUTE(T(hl_0),"{0}","442371429686674"),hn_0)</f>
        <v>ОВ</v>
      </c>
      <c r="B81" s="4" t="n">
        <v>8000</v>
      </c>
      <c r="C81" s="6" t="s">
        <v>142</v>
      </c>
      <c r="D81" s="6" t="s">
        <v>34</v>
      </c>
      <c r="E81" s="6" t="s">
        <v>143</v>
      </c>
    </row>
    <row r="82" customFormat="false" ht="51" hidden="false" customHeight="false" outlineLevel="0" collapsed="false">
      <c r="A82" s="5" t="str">
        <f aca="false">HYPERLINK(SUBSTITUTE(T(hl_0),"{0}","442373960497665"),hn_0)</f>
        <v>ОВ</v>
      </c>
      <c r="B82" s="4" t="n">
        <v>10000</v>
      </c>
      <c r="C82" s="6" t="s">
        <v>30</v>
      </c>
      <c r="D82" s="6" t="s">
        <v>11</v>
      </c>
      <c r="E82" s="6" t="s">
        <v>144</v>
      </c>
    </row>
    <row r="83" customFormat="false" ht="51" hidden="false" customHeight="false" outlineLevel="0" collapsed="false">
      <c r="A83" s="5" t="str">
        <f aca="false">HYPERLINK(SUBSTITUTE(T(hl_0),"{0}","442373960497786"),hn_0)</f>
        <v>ОВ</v>
      </c>
      <c r="B83" s="4" t="n">
        <v>10000</v>
      </c>
      <c r="C83" s="6" t="s">
        <v>30</v>
      </c>
      <c r="D83" s="6" t="s">
        <v>11</v>
      </c>
      <c r="E83" s="6" t="s">
        <v>144</v>
      </c>
    </row>
    <row r="84" customFormat="false" ht="25.5" hidden="false" customHeight="false" outlineLevel="0" collapsed="false">
      <c r="A84" s="5" t="str">
        <f aca="false">HYPERLINK(SUBSTITUTE(T(hl_0),"{0}","442373996854591"),hn_0)</f>
        <v>ОВ</v>
      </c>
      <c r="B84" s="4" t="n">
        <v>34000</v>
      </c>
      <c r="C84" s="6" t="s">
        <v>145</v>
      </c>
      <c r="D84" s="6" t="s">
        <v>6</v>
      </c>
      <c r="E84" s="6" t="s">
        <v>146</v>
      </c>
    </row>
    <row r="85" customFormat="false" ht="12.75" hidden="false" customHeight="false" outlineLevel="0" collapsed="false">
      <c r="A85" s="5" t="str">
        <f aca="false">HYPERLINK(SUBSTITUTE(T(hl_0),"{0}","442374161235480"),hn_0)</f>
        <v>ОВ</v>
      </c>
      <c r="B85" s="4" t="n">
        <v>10000</v>
      </c>
      <c r="C85" s="6" t="s">
        <v>147</v>
      </c>
      <c r="D85" s="6" t="s">
        <v>34</v>
      </c>
      <c r="E85" s="6" t="s">
        <v>148</v>
      </c>
    </row>
    <row r="86" customFormat="false" ht="12.75" hidden="false" customHeight="false" outlineLevel="0" collapsed="false">
      <c r="A86" s="5" t="str">
        <f aca="false">HYPERLINK(SUBSTITUTE(T(hl_0),"{0}","442374370144030"),hn_0)</f>
        <v>ОВ</v>
      </c>
      <c r="B86" s="4" t="n">
        <v>10700</v>
      </c>
      <c r="C86" s="6" t="s">
        <v>19</v>
      </c>
      <c r="D86" s="6" t="s">
        <v>20</v>
      </c>
      <c r="E86" s="6" t="s">
        <v>21</v>
      </c>
    </row>
    <row r="87" customFormat="false" ht="12.75" hidden="false" customHeight="false" outlineLevel="0" collapsed="false">
      <c r="A87" s="5" t="str">
        <f aca="false">HYPERLINK(SUBSTITUTE(T(hl_0),"{0}","442373926075403"),hn_0)</f>
        <v>ОВ</v>
      </c>
      <c r="B87" s="4" t="n">
        <v>37000</v>
      </c>
      <c r="C87" s="6" t="s">
        <v>23</v>
      </c>
      <c r="D87" s="6" t="s">
        <v>6</v>
      </c>
      <c r="E87" s="6" t="s">
        <v>24</v>
      </c>
    </row>
    <row r="88" customFormat="false" ht="12.75" hidden="false" customHeight="false" outlineLevel="0" collapsed="false">
      <c r="A88" s="5" t="str">
        <f aca="false">HYPERLINK(SUBSTITUTE(T(hl_0),"{0}","442374575656501"),hn_0)</f>
        <v>ОВ</v>
      </c>
      <c r="B88" s="4" t="n">
        <v>15991.92</v>
      </c>
      <c r="C88" s="6" t="s">
        <v>99</v>
      </c>
      <c r="D88" s="6" t="s">
        <v>48</v>
      </c>
      <c r="E88" s="6" t="s">
        <v>149</v>
      </c>
    </row>
    <row r="89" customFormat="false" ht="12.75" hidden="false" customHeight="false" outlineLevel="0" collapsed="false">
      <c r="A89" s="5" t="str">
        <f aca="false">HYPERLINK(SUBSTITUTE(T(hl_0),"{0}","442374161486095"),hn_0)</f>
        <v>ОВ</v>
      </c>
      <c r="B89" s="4" t="n">
        <v>10000</v>
      </c>
      <c r="C89" s="6" t="s">
        <v>150</v>
      </c>
      <c r="D89" s="6" t="s">
        <v>34</v>
      </c>
      <c r="E89" s="6" t="s">
        <v>151</v>
      </c>
    </row>
    <row r="90" customFormat="false" ht="12.75" hidden="false" customHeight="false" outlineLevel="0" collapsed="false">
      <c r="A90" s="5" t="str">
        <f aca="false">HYPERLINK(SUBSTITUTE(T(hl_0),"{0}","442371429622764"),hn_0)</f>
        <v>ОВ</v>
      </c>
      <c r="B90" s="4" t="n">
        <v>8000</v>
      </c>
      <c r="C90" s="6" t="s">
        <v>33</v>
      </c>
      <c r="D90" s="6" t="s">
        <v>34</v>
      </c>
      <c r="E90" s="6" t="s">
        <v>35</v>
      </c>
    </row>
    <row r="91" customFormat="false" ht="51" hidden="false" customHeight="false" outlineLevel="0" collapsed="false">
      <c r="A91" s="5" t="str">
        <f aca="false">HYPERLINK(SUBSTITUTE(T(hl_0),"{0}","442374829682871"),hn_0)</f>
        <v>ОВ</v>
      </c>
      <c r="B91" s="4" t="n">
        <v>11420.75</v>
      </c>
      <c r="C91" s="6" t="s">
        <v>72</v>
      </c>
      <c r="D91" s="6" t="s">
        <v>6</v>
      </c>
      <c r="E91" s="6" t="s">
        <v>152</v>
      </c>
    </row>
    <row r="92" customFormat="false" ht="12.75" hidden="false" customHeight="false" outlineLevel="0" collapsed="false">
      <c r="A92" s="5" t="str">
        <f aca="false">HYPERLINK(SUBSTITUTE(T(hl_0),"{0}","442373383728380"),hn_0)</f>
        <v>ОВ</v>
      </c>
      <c r="B92" s="4" t="n">
        <v>12000</v>
      </c>
      <c r="C92" s="6" t="s">
        <v>153</v>
      </c>
      <c r="D92" s="6" t="s">
        <v>61</v>
      </c>
      <c r="E92" s="6" t="s">
        <v>154</v>
      </c>
    </row>
    <row r="93" customFormat="false" ht="12.75" hidden="false" customHeight="false" outlineLevel="0" collapsed="false">
      <c r="A93" s="5" t="str">
        <f aca="false">HYPERLINK(SUBSTITUTE(T(hl_0),"{0}","442374300227704"),hn_0)</f>
        <v>ОВ</v>
      </c>
      <c r="B93" s="4" t="n">
        <v>8000</v>
      </c>
      <c r="C93" s="6" t="s">
        <v>155</v>
      </c>
      <c r="D93" s="6" t="s">
        <v>6</v>
      </c>
      <c r="E93" s="6" t="s">
        <v>156</v>
      </c>
    </row>
    <row r="94" customFormat="false" ht="12.75" hidden="false" customHeight="false" outlineLevel="0" collapsed="false">
      <c r="A94" s="5" t="str">
        <f aca="false">HYPERLINK(SUBSTITUTE(T(hl_0),"{0}","442373925018727"),hn_0)</f>
        <v>ОВ</v>
      </c>
      <c r="B94" s="4" t="n">
        <v>8000</v>
      </c>
      <c r="C94" s="6" t="s">
        <v>157</v>
      </c>
      <c r="D94" s="6" t="s">
        <v>6</v>
      </c>
      <c r="E94" s="6" t="s">
        <v>158</v>
      </c>
    </row>
    <row r="95" customFormat="false" ht="12.75" hidden="false" customHeight="false" outlineLevel="0" collapsed="false">
      <c r="A95" s="5" t="str">
        <f aca="false">HYPERLINK(SUBSTITUTE(T(hl_0),"{0}","442374654078265"),hn_0)</f>
        <v>ОВ</v>
      </c>
      <c r="B95" s="4" t="n">
        <v>8000</v>
      </c>
      <c r="C95" s="6" t="s">
        <v>72</v>
      </c>
      <c r="D95" s="6" t="s">
        <v>42</v>
      </c>
      <c r="E95" s="6" t="s">
        <v>159</v>
      </c>
    </row>
    <row r="96" customFormat="false" ht="12.75" hidden="false" customHeight="false" outlineLevel="0" collapsed="false">
      <c r="A96" s="5" t="str">
        <f aca="false">HYPERLINK(SUBSTITUTE(T(hl_0),"{0}","442369825279101"),hn_0)</f>
        <v>ОВ</v>
      </c>
      <c r="B96" s="4" t="n">
        <v>8000</v>
      </c>
      <c r="C96" s="6" t="s">
        <v>160</v>
      </c>
      <c r="D96" s="6" t="s">
        <v>6</v>
      </c>
      <c r="E96" s="6" t="s">
        <v>161</v>
      </c>
    </row>
    <row r="97" customFormat="false" ht="12.75" hidden="false" customHeight="false" outlineLevel="0" collapsed="false">
      <c r="A97" s="5" t="str">
        <f aca="false">HYPERLINK(SUBSTITUTE(T(hl_0),"{0}","442370027509565"),hn_0)</f>
        <v>ОВ</v>
      </c>
      <c r="B97" s="4" t="n">
        <v>12000</v>
      </c>
      <c r="C97" s="6" t="s">
        <v>30</v>
      </c>
      <c r="D97" s="6" t="s">
        <v>54</v>
      </c>
      <c r="E97" s="6" t="s">
        <v>55</v>
      </c>
    </row>
    <row r="98" customFormat="false" ht="12.75" hidden="false" customHeight="false" outlineLevel="0" collapsed="false">
      <c r="A98" s="5" t="str">
        <f aca="false">HYPERLINK(SUBSTITUTE(T(hl_0),"{0}","442368916055433"),hn_0)</f>
        <v>ОВ</v>
      </c>
      <c r="B98" s="4" t="n">
        <v>25645</v>
      </c>
      <c r="C98" s="6" t="s">
        <v>162</v>
      </c>
      <c r="D98" s="6" t="s">
        <v>163</v>
      </c>
      <c r="E98" s="6" t="s">
        <v>164</v>
      </c>
    </row>
    <row r="99" customFormat="false" ht="12.75" hidden="false" customHeight="false" outlineLevel="0" collapsed="false">
      <c r="A99" s="5" t="str">
        <f aca="false">HYPERLINK(SUBSTITUTE(T(hl_0),"{0}","442380631454198"),hn_0)</f>
        <v>ОВ</v>
      </c>
      <c r="B99" s="4" t="n">
        <v>16000</v>
      </c>
      <c r="C99" s="6" t="s">
        <v>165</v>
      </c>
      <c r="D99" s="6" t="s">
        <v>54</v>
      </c>
      <c r="E99" s="6" t="s">
        <v>166</v>
      </c>
    </row>
    <row r="100" customFormat="false" ht="12.75" hidden="false" customHeight="false" outlineLevel="0" collapsed="false">
      <c r="A100" s="5" t="str">
        <f aca="false">HYPERLINK(SUBSTITUTE(T(hl_0),"{0}","442380098559376"),hn_0)</f>
        <v>ОВ</v>
      </c>
      <c r="B100" s="4" t="n">
        <v>8000</v>
      </c>
      <c r="C100" s="6" t="s">
        <v>33</v>
      </c>
      <c r="D100" s="6" t="s">
        <v>48</v>
      </c>
      <c r="E100" s="6" t="s">
        <v>167</v>
      </c>
    </row>
    <row r="101" customFormat="false" ht="12.75" hidden="false" customHeight="false" outlineLevel="0" collapsed="false">
      <c r="A101" s="5" t="str">
        <f aca="false">HYPERLINK(SUBSTITUTE(T(hl_0),"{0}","442379243806744"),hn_0)</f>
        <v>ОВ</v>
      </c>
      <c r="B101" s="4" t="n">
        <v>12397.14</v>
      </c>
      <c r="C101" s="6" t="s">
        <v>13</v>
      </c>
      <c r="D101" s="6" t="s">
        <v>48</v>
      </c>
      <c r="E101" s="6" t="s">
        <v>74</v>
      </c>
    </row>
    <row r="102" customFormat="false" ht="12.75" hidden="false" customHeight="false" outlineLevel="0" collapsed="false">
      <c r="A102" s="5" t="str">
        <f aca="false">HYPERLINK(SUBSTITUTE(T(hl_0),"{0}","442379347022540"),hn_0)</f>
        <v>ОВ</v>
      </c>
      <c r="B102" s="4" t="n">
        <v>10700</v>
      </c>
      <c r="C102" s="6" t="s">
        <v>13</v>
      </c>
      <c r="D102" s="6" t="s">
        <v>20</v>
      </c>
      <c r="E102" s="6" t="s">
        <v>38</v>
      </c>
    </row>
    <row r="103" customFormat="false" ht="25.5" hidden="false" customHeight="false" outlineLevel="0" collapsed="false">
      <c r="A103" s="5" t="str">
        <f aca="false">HYPERLINK(SUBSTITUTE(T(hl_0),"{0}","442379533608747"),hn_0)</f>
        <v>ОВ</v>
      </c>
      <c r="B103" s="4" t="n">
        <v>9000</v>
      </c>
      <c r="C103" s="6" t="s">
        <v>134</v>
      </c>
      <c r="D103" s="6" t="s">
        <v>6</v>
      </c>
      <c r="E103" s="6" t="s">
        <v>168</v>
      </c>
    </row>
    <row r="104" customFormat="false" ht="12.75" hidden="false" customHeight="false" outlineLevel="0" collapsed="false">
      <c r="A104" s="5" t="str">
        <f aca="false">HYPERLINK(SUBSTITUTE(T(hl_0),"{0}","442382160478705"),hn_0)</f>
        <v>ОВ</v>
      </c>
      <c r="B104" s="4" t="n">
        <v>12000</v>
      </c>
      <c r="C104" s="6" t="s">
        <v>169</v>
      </c>
      <c r="D104" s="6" t="s">
        <v>61</v>
      </c>
      <c r="E104" s="6" t="s">
        <v>170</v>
      </c>
    </row>
    <row r="105" customFormat="false" ht="12.75" hidden="false" customHeight="false" outlineLevel="0" collapsed="false">
      <c r="A105" s="5" t="str">
        <f aca="false">HYPERLINK(SUBSTITUTE(T(hl_0),"{0}","442379243807106"),hn_0)</f>
        <v>ОВ</v>
      </c>
      <c r="B105" s="4" t="n">
        <v>12397.14</v>
      </c>
      <c r="C105" s="6" t="s">
        <v>13</v>
      </c>
      <c r="D105" s="6" t="s">
        <v>48</v>
      </c>
      <c r="E105" s="6" t="s">
        <v>74</v>
      </c>
    </row>
    <row r="106" customFormat="false" ht="12.75" hidden="false" customHeight="false" outlineLevel="0" collapsed="false">
      <c r="A106" s="5" t="str">
        <f aca="false">HYPERLINK(SUBSTITUTE(T(hl_0),"{0}","442382830790719"),hn_0)</f>
        <v>ОВ</v>
      </c>
      <c r="B106" s="4" t="n">
        <v>9000</v>
      </c>
      <c r="C106" s="6" t="s">
        <v>116</v>
      </c>
      <c r="D106" s="6" t="s">
        <v>34</v>
      </c>
      <c r="E106" s="6" t="s">
        <v>171</v>
      </c>
    </row>
    <row r="107" customFormat="false" ht="12.75" hidden="false" customHeight="false" outlineLevel="0" collapsed="false">
      <c r="A107" s="5" t="str">
        <f aca="false">HYPERLINK(SUBSTITUTE(T(hl_0),"{0}","442380824036457"),hn_0)</f>
        <v>ОВ</v>
      </c>
      <c r="B107" s="4" t="n">
        <v>8000</v>
      </c>
      <c r="C107" s="6" t="s">
        <v>33</v>
      </c>
      <c r="D107" s="6" t="s">
        <v>6</v>
      </c>
      <c r="E107" s="6" t="s">
        <v>172</v>
      </c>
    </row>
    <row r="108" customFormat="false" ht="12.75" hidden="false" customHeight="false" outlineLevel="0" collapsed="false">
      <c r="A108" s="5" t="str">
        <f aca="false">HYPERLINK(SUBSTITUTE(T(hl_0),"{0}","442382764358641"),hn_0)</f>
        <v>ОВ</v>
      </c>
      <c r="B108" s="4" t="n">
        <v>15000</v>
      </c>
      <c r="C108" s="6" t="s">
        <v>116</v>
      </c>
      <c r="D108" s="6" t="s">
        <v>54</v>
      </c>
      <c r="E108" s="6" t="s">
        <v>173</v>
      </c>
    </row>
    <row r="109" customFormat="false" ht="12.75" hidden="false" customHeight="false" outlineLevel="0" collapsed="false">
      <c r="A109" s="5" t="str">
        <f aca="false">HYPERLINK(SUBSTITUTE(T(hl_0),"{0}","442379243806340"),hn_0)</f>
        <v>ОВ</v>
      </c>
      <c r="B109" s="4" t="n">
        <v>12397.14</v>
      </c>
      <c r="C109" s="6" t="s">
        <v>13</v>
      </c>
      <c r="D109" s="6" t="s">
        <v>48</v>
      </c>
      <c r="E109" s="6" t="s">
        <v>74</v>
      </c>
    </row>
    <row r="110" customFormat="false" ht="25.5" hidden="false" customHeight="false" outlineLevel="0" collapsed="false">
      <c r="A110" s="5" t="str">
        <f aca="false">HYPERLINK(SUBSTITUTE(T(hl_0),"{0}","442379347092809"),hn_0)</f>
        <v>ОВ</v>
      </c>
      <c r="B110" s="4" t="n">
        <v>8300</v>
      </c>
      <c r="C110" s="6" t="s">
        <v>174</v>
      </c>
      <c r="D110" s="6" t="s">
        <v>6</v>
      </c>
      <c r="E110" s="6" t="s">
        <v>175</v>
      </c>
    </row>
    <row r="111" customFormat="false" ht="12.75" hidden="false" customHeight="false" outlineLevel="0" collapsed="false">
      <c r="A111" s="5" t="str">
        <f aca="false">HYPERLINK(SUBSTITUTE(T(hl_0),"{0}","442379243807126"),hn_0)</f>
        <v>ОВ</v>
      </c>
      <c r="B111" s="4" t="n">
        <v>12397.14</v>
      </c>
      <c r="C111" s="6" t="s">
        <v>13</v>
      </c>
      <c r="D111" s="6" t="s">
        <v>48</v>
      </c>
      <c r="E111" s="6" t="s">
        <v>74</v>
      </c>
    </row>
    <row r="112" customFormat="false" ht="12.75" hidden="false" customHeight="false" outlineLevel="0" collapsed="false">
      <c r="A112" s="5" t="str">
        <f aca="false">HYPERLINK(SUBSTITUTE(T(hl_0),"{0}","442379347420845"),hn_0)</f>
        <v>ОВ</v>
      </c>
      <c r="B112" s="4" t="n">
        <v>20000</v>
      </c>
      <c r="C112" s="6" t="s">
        <v>70</v>
      </c>
      <c r="D112" s="6" t="s">
        <v>20</v>
      </c>
      <c r="E112" s="6" t="s">
        <v>71</v>
      </c>
    </row>
    <row r="113" customFormat="false" ht="12.75" hidden="false" customHeight="false" outlineLevel="0" collapsed="false">
      <c r="A113" s="5" t="str">
        <f aca="false">HYPERLINK(SUBSTITUTE(T(hl_0),"{0}","442382968533429"),hn_0)</f>
        <v>ОВ</v>
      </c>
      <c r="B113" s="4" t="n">
        <v>8000</v>
      </c>
      <c r="C113" s="6" t="s">
        <v>70</v>
      </c>
      <c r="D113" s="6" t="s">
        <v>6</v>
      </c>
      <c r="E113" s="6" t="s">
        <v>176</v>
      </c>
    </row>
    <row r="114" customFormat="false" ht="12.75" hidden="false" customHeight="false" outlineLevel="0" collapsed="false">
      <c r="A114" s="5" t="str">
        <f aca="false">HYPERLINK(SUBSTITUTE(T(hl_0),"{0}","442379347420900"),hn_0)</f>
        <v>ОВ</v>
      </c>
      <c r="B114" s="4" t="n">
        <v>20000</v>
      </c>
      <c r="C114" s="6" t="s">
        <v>70</v>
      </c>
      <c r="D114" s="6" t="s">
        <v>20</v>
      </c>
      <c r="E114" s="6" t="s">
        <v>71</v>
      </c>
    </row>
    <row r="115" customFormat="false" ht="12.75" hidden="false" customHeight="false" outlineLevel="0" collapsed="false">
      <c r="A115" s="5" t="str">
        <f aca="false">HYPERLINK(SUBSTITUTE(T(hl_0),"{0}","442379765252044"),hn_0)</f>
        <v>ОВ</v>
      </c>
      <c r="B115" s="4" t="n">
        <v>8000</v>
      </c>
      <c r="C115" s="6" t="s">
        <v>83</v>
      </c>
      <c r="D115" s="6" t="s">
        <v>42</v>
      </c>
      <c r="E115" s="6" t="s">
        <v>84</v>
      </c>
    </row>
    <row r="116" customFormat="false" ht="12.75" hidden="false" customHeight="false" outlineLevel="0" collapsed="false">
      <c r="A116" s="5" t="str">
        <f aca="false">HYPERLINK(SUBSTITUTE(T(hl_0),"{0}","442375821807169"),hn_0)</f>
        <v>ОВ</v>
      </c>
      <c r="B116" s="4" t="n">
        <v>8400</v>
      </c>
      <c r="C116" s="6" t="s">
        <v>157</v>
      </c>
      <c r="D116" s="6" t="s">
        <v>34</v>
      </c>
      <c r="E116" s="6" t="s">
        <v>177</v>
      </c>
    </row>
    <row r="117" customFormat="false" ht="38.25" hidden="false" customHeight="false" outlineLevel="0" collapsed="false">
      <c r="A117" s="5" t="str">
        <f aca="false">HYPERLINK(SUBSTITUTE(T(hl_0),"{0}","442378681314879"),hn_0)</f>
        <v>ОВ</v>
      </c>
      <c r="B117" s="4" t="n">
        <v>16000</v>
      </c>
      <c r="C117" s="6" t="s">
        <v>60</v>
      </c>
      <c r="D117" s="6" t="s">
        <v>6</v>
      </c>
      <c r="E117" s="6" t="s">
        <v>178</v>
      </c>
    </row>
    <row r="118" customFormat="false" ht="12.75" hidden="false" customHeight="false" outlineLevel="0" collapsed="false">
      <c r="A118" s="5" t="str">
        <f aca="false">HYPERLINK(SUBSTITUTE(T(hl_0),"{0}","442375990408472"),hn_0)</f>
        <v>ОВ</v>
      </c>
      <c r="B118" s="4" t="n">
        <v>18000</v>
      </c>
      <c r="C118" s="6" t="s">
        <v>36</v>
      </c>
      <c r="D118" s="6" t="s">
        <v>6</v>
      </c>
      <c r="E118" s="6" t="s">
        <v>106</v>
      </c>
    </row>
    <row r="119" customFormat="false" ht="51" hidden="false" customHeight="false" outlineLevel="0" collapsed="false">
      <c r="A119" s="5" t="str">
        <f aca="false">HYPERLINK(SUBSTITUTE(T(hl_0),"{0}","442376285424765"),hn_0)</f>
        <v>ОВ</v>
      </c>
      <c r="B119" s="4" t="n">
        <v>8000</v>
      </c>
      <c r="C119" s="6" t="s">
        <v>116</v>
      </c>
      <c r="D119" s="6" t="s">
        <v>6</v>
      </c>
      <c r="E119" s="6" t="s">
        <v>179</v>
      </c>
    </row>
    <row r="120" customFormat="false" ht="12.75" hidden="false" customHeight="false" outlineLevel="0" collapsed="false">
      <c r="A120" s="5" t="str">
        <f aca="false">HYPERLINK(SUBSTITUTE(T(hl_0),"{0}","442375201970144"),hn_0)</f>
        <v>ОВ</v>
      </c>
      <c r="B120" s="4" t="n">
        <v>14000</v>
      </c>
      <c r="C120" s="6" t="s">
        <v>47</v>
      </c>
      <c r="D120" s="6" t="s">
        <v>20</v>
      </c>
      <c r="E120" s="6" t="s">
        <v>107</v>
      </c>
    </row>
    <row r="121" customFormat="false" ht="25.5" hidden="false" customHeight="false" outlineLevel="0" collapsed="false">
      <c r="A121" s="5" t="str">
        <f aca="false">HYPERLINK(SUBSTITUTE(T(hl_0),"{0}","442377800281229"),hn_0)</f>
        <v>ОВ</v>
      </c>
      <c r="B121" s="4" t="n">
        <v>20000</v>
      </c>
      <c r="C121" s="6" t="s">
        <v>180</v>
      </c>
      <c r="D121" s="6" t="s">
        <v>86</v>
      </c>
      <c r="E121" s="6" t="s">
        <v>181</v>
      </c>
    </row>
    <row r="122" customFormat="false" ht="12.75" hidden="false" customHeight="false" outlineLevel="0" collapsed="false">
      <c r="A122" s="5" t="str">
        <f aca="false">HYPERLINK(SUBSTITUTE(T(hl_0),"{0}","442375990596521"),hn_0)</f>
        <v>ОВ</v>
      </c>
      <c r="B122" s="4" t="n">
        <v>18000</v>
      </c>
      <c r="C122" s="6" t="s">
        <v>88</v>
      </c>
      <c r="D122" s="6" t="s">
        <v>6</v>
      </c>
      <c r="E122" s="6" t="s">
        <v>182</v>
      </c>
    </row>
    <row r="123" customFormat="false" ht="12.75" hidden="false" customHeight="false" outlineLevel="0" collapsed="false">
      <c r="A123" s="5" t="str">
        <f aca="false">HYPERLINK(SUBSTITUTE(T(hl_0),"{0}","442375202281763"),hn_0)</f>
        <v>ОВ</v>
      </c>
      <c r="B123" s="4" t="n">
        <v>14000</v>
      </c>
      <c r="C123" s="6" t="s">
        <v>99</v>
      </c>
      <c r="D123" s="6" t="s">
        <v>20</v>
      </c>
      <c r="E123" s="6" t="s">
        <v>100</v>
      </c>
    </row>
    <row r="124" customFormat="false" ht="12.75" hidden="false" customHeight="false" outlineLevel="0" collapsed="false">
      <c r="A124" s="5" t="str">
        <f aca="false">HYPERLINK(SUBSTITUTE(T(hl_0),"{0}","442375201968875"),hn_0)</f>
        <v>ОВ</v>
      </c>
      <c r="B124" s="4" t="n">
        <v>14000</v>
      </c>
      <c r="C124" s="6" t="s">
        <v>47</v>
      </c>
      <c r="D124" s="6" t="s">
        <v>20</v>
      </c>
      <c r="E124" s="6" t="s">
        <v>107</v>
      </c>
    </row>
    <row r="125" customFormat="false" ht="12.75" hidden="false" customHeight="false" outlineLevel="0" collapsed="false">
      <c r="A125" s="5" t="str">
        <f aca="false">HYPERLINK(SUBSTITUTE(T(hl_0),"{0}","442375201969462"),hn_0)</f>
        <v>ОВ</v>
      </c>
      <c r="B125" s="4" t="n">
        <v>14000</v>
      </c>
      <c r="C125" s="6" t="s">
        <v>47</v>
      </c>
      <c r="D125" s="6" t="s">
        <v>20</v>
      </c>
      <c r="E125" s="6" t="s">
        <v>107</v>
      </c>
    </row>
    <row r="126" customFormat="false" ht="25.5" hidden="false" customHeight="false" outlineLevel="0" collapsed="false">
      <c r="A126" s="5" t="str">
        <f aca="false">HYPERLINK(SUBSTITUTE(T(hl_0),"{0}","442378798953170"),hn_0)</f>
        <v>ОВ</v>
      </c>
      <c r="B126" s="4" t="n">
        <v>11000</v>
      </c>
      <c r="C126" s="6" t="s">
        <v>116</v>
      </c>
      <c r="D126" s="6" t="s">
        <v>6</v>
      </c>
      <c r="E126" s="6" t="s">
        <v>183</v>
      </c>
    </row>
    <row r="127" customFormat="false" ht="12.75" hidden="false" customHeight="false" outlineLevel="0" collapsed="false">
      <c r="A127" s="5" t="str">
        <f aca="false">HYPERLINK(SUBSTITUTE(T(hl_0),"{0}","442378024413946"),hn_0)</f>
        <v>ОВ</v>
      </c>
      <c r="B127" s="4" t="n">
        <v>11000</v>
      </c>
      <c r="C127" s="6" t="s">
        <v>184</v>
      </c>
      <c r="D127" s="6" t="s">
        <v>45</v>
      </c>
      <c r="E127" s="6" t="s">
        <v>185</v>
      </c>
    </row>
    <row r="128" customFormat="false" ht="12.75" hidden="false" customHeight="false" outlineLevel="0" collapsed="false">
      <c r="A128" s="5" t="str">
        <f aca="false">HYPERLINK(SUBSTITUTE(T(hl_0),"{0}","442375990596288"),hn_0)</f>
        <v>ОВ</v>
      </c>
      <c r="B128" s="4" t="n">
        <v>18000</v>
      </c>
      <c r="C128" s="6" t="s">
        <v>88</v>
      </c>
      <c r="D128" s="6" t="s">
        <v>6</v>
      </c>
      <c r="E128" s="6" t="s">
        <v>182</v>
      </c>
    </row>
    <row r="129" customFormat="false" ht="12.75" hidden="false" customHeight="false" outlineLevel="0" collapsed="false">
      <c r="A129" s="5" t="str">
        <f aca="false">HYPERLINK(SUBSTITUTE(T(hl_0),"{0}","442375990596402"),hn_0)</f>
        <v>ОВ</v>
      </c>
      <c r="B129" s="4" t="n">
        <v>18000</v>
      </c>
      <c r="C129" s="6" t="s">
        <v>88</v>
      </c>
      <c r="D129" s="6" t="s">
        <v>6</v>
      </c>
      <c r="E129" s="6" t="s">
        <v>182</v>
      </c>
    </row>
    <row r="130" customFormat="false" ht="25.5" hidden="false" customHeight="false" outlineLevel="0" collapsed="false">
      <c r="A130" s="5" t="str">
        <f aca="false">HYPERLINK(SUBSTITUTE(T(hl_0),"{0}","442375704787460"),hn_0)</f>
        <v>ОВ</v>
      </c>
      <c r="B130" s="4" t="n">
        <v>12000</v>
      </c>
      <c r="C130" s="6" t="s">
        <v>5</v>
      </c>
      <c r="D130" s="6" t="s">
        <v>6</v>
      </c>
      <c r="E130" s="6" t="s">
        <v>186</v>
      </c>
    </row>
    <row r="131" customFormat="false" ht="12.75" hidden="false" customHeight="false" outlineLevel="0" collapsed="false">
      <c r="A131" s="5" t="str">
        <f aca="false">HYPERLINK(SUBSTITUTE(T(hl_0),"{0}","442375990409277"),hn_0)</f>
        <v>ОВ</v>
      </c>
      <c r="B131" s="4" t="n">
        <v>18000</v>
      </c>
      <c r="C131" s="6" t="s">
        <v>36</v>
      </c>
      <c r="D131" s="6" t="s">
        <v>6</v>
      </c>
      <c r="E131" s="6" t="s">
        <v>106</v>
      </c>
    </row>
    <row r="132" customFormat="false" ht="12.75" hidden="false" customHeight="false" outlineLevel="0" collapsed="false">
      <c r="A132" s="5" t="str">
        <f aca="false">HYPERLINK(SUBSTITUTE(T(hl_0),"{0}","442375990408794"),hn_0)</f>
        <v>ОВ</v>
      </c>
      <c r="B132" s="4" t="n">
        <v>18000</v>
      </c>
      <c r="C132" s="6" t="s">
        <v>36</v>
      </c>
      <c r="D132" s="6" t="s">
        <v>6</v>
      </c>
      <c r="E132" s="6" t="s">
        <v>106</v>
      </c>
    </row>
    <row r="133" customFormat="false" ht="12.75" hidden="false" customHeight="false" outlineLevel="0" collapsed="false">
      <c r="A133" s="5" t="str">
        <f aca="false">HYPERLINK(SUBSTITUTE(T(hl_0),"{0}","442378164222833"),hn_0)</f>
        <v>ОВ</v>
      </c>
      <c r="B133" s="4" t="n">
        <v>8000</v>
      </c>
      <c r="C133" s="6" t="s">
        <v>187</v>
      </c>
      <c r="D133" s="6" t="s">
        <v>48</v>
      </c>
      <c r="E133" s="6" t="s">
        <v>188</v>
      </c>
    </row>
    <row r="134" customFormat="false" ht="12.75" hidden="false" customHeight="false" outlineLevel="0" collapsed="false">
      <c r="A134" s="5" t="str">
        <f aca="false">HYPERLINK(SUBSTITUTE(T(hl_0),"{0}","442386608475104"),hn_0)</f>
        <v>ОВ</v>
      </c>
      <c r="B134" s="4" t="n">
        <v>9157</v>
      </c>
      <c r="C134" s="6" t="s">
        <v>189</v>
      </c>
      <c r="D134" s="6" t="s">
        <v>34</v>
      </c>
      <c r="E134" s="6" t="s">
        <v>190</v>
      </c>
    </row>
    <row r="135" customFormat="false" ht="12.75" hidden="false" customHeight="false" outlineLevel="0" collapsed="false">
      <c r="A135" s="5" t="str">
        <f aca="false">HYPERLINK(SUBSTITUTE(T(hl_0),"{0}","442386646579354"),hn_0)</f>
        <v>ОВ</v>
      </c>
      <c r="B135" s="4" t="n">
        <v>8100</v>
      </c>
      <c r="C135" s="6" t="s">
        <v>191</v>
      </c>
      <c r="D135" s="6" t="s">
        <v>6</v>
      </c>
      <c r="E135" s="6" t="s">
        <v>192</v>
      </c>
    </row>
    <row r="136" customFormat="false" ht="12.75" hidden="false" customHeight="false" outlineLevel="0" collapsed="false">
      <c r="A136" s="5" t="str">
        <f aca="false">HYPERLINK(SUBSTITUTE(T(hl_0),"{0}","442386573622079"),hn_0)</f>
        <v>ОВ</v>
      </c>
      <c r="B136" s="4" t="n">
        <v>8000</v>
      </c>
      <c r="C136" s="6" t="s">
        <v>193</v>
      </c>
      <c r="D136" s="6" t="s">
        <v>6</v>
      </c>
      <c r="E136" s="6" t="s">
        <v>194</v>
      </c>
    </row>
    <row r="137" customFormat="false" ht="25.5" hidden="false" customHeight="false" outlineLevel="0" collapsed="false">
      <c r="A137" s="5" t="str">
        <f aca="false">HYPERLINK(SUBSTITUTE(T(hl_0),"{0}","442383195100995"),hn_0)</f>
        <v>ОВ</v>
      </c>
      <c r="B137" s="4" t="n">
        <v>8000</v>
      </c>
      <c r="C137" s="6" t="s">
        <v>195</v>
      </c>
      <c r="D137" s="6" t="s">
        <v>6</v>
      </c>
      <c r="E137" s="6" t="s">
        <v>196</v>
      </c>
    </row>
    <row r="138" customFormat="false" ht="12.75" hidden="false" customHeight="false" outlineLevel="0" collapsed="false">
      <c r="A138" s="5" t="str">
        <f aca="false">HYPERLINK(SUBSTITUTE(T(hl_0),"{0}","442386161387667"),hn_0)</f>
        <v>ОВ</v>
      </c>
      <c r="B138" s="4" t="n">
        <v>12000</v>
      </c>
      <c r="C138" s="6" t="s">
        <v>169</v>
      </c>
      <c r="D138" s="6" t="s">
        <v>61</v>
      </c>
      <c r="E138" s="6" t="s">
        <v>170</v>
      </c>
    </row>
    <row r="139" customFormat="false" ht="12.75" hidden="false" customHeight="false" outlineLevel="0" collapsed="false">
      <c r="A139" s="5" t="str">
        <f aca="false">HYPERLINK(SUBSTITUTE(T(hl_0),"{0}","442385650058588"),hn_0)</f>
        <v>ОВ</v>
      </c>
      <c r="B139" s="4" t="n">
        <v>8000</v>
      </c>
      <c r="C139" s="6" t="s">
        <v>197</v>
      </c>
      <c r="D139" s="6" t="s">
        <v>198</v>
      </c>
      <c r="E139" s="6" t="s">
        <v>199</v>
      </c>
    </row>
    <row r="140" customFormat="false" ht="12.75" hidden="false" customHeight="false" outlineLevel="0" collapsed="false">
      <c r="A140" s="5" t="str">
        <f aca="false">HYPERLINK(SUBSTITUTE(T(hl_0),"{0}","442385835980674"),hn_0)</f>
        <v>ОВ</v>
      </c>
      <c r="B140" s="4" t="n">
        <v>31133</v>
      </c>
      <c r="C140" s="6" t="s">
        <v>200</v>
      </c>
      <c r="D140" s="6" t="s">
        <v>6</v>
      </c>
      <c r="E140" s="6" t="s">
        <v>201</v>
      </c>
    </row>
    <row r="141" customFormat="false" ht="12.75" hidden="false" customHeight="false" outlineLevel="0" collapsed="false">
      <c r="A141" s="5" t="str">
        <f aca="false">HYPERLINK(SUBSTITUTE(T(hl_0),"{0}","442386197319694"),hn_0)</f>
        <v>ОВ</v>
      </c>
      <c r="B141" s="4" t="n">
        <v>11420.75</v>
      </c>
      <c r="C141" s="6" t="s">
        <v>202</v>
      </c>
      <c r="D141" s="6" t="s">
        <v>6</v>
      </c>
      <c r="E141" s="6" t="s">
        <v>203</v>
      </c>
    </row>
    <row r="142" customFormat="false" ht="25.5" hidden="false" customHeight="false" outlineLevel="0" collapsed="false">
      <c r="A142" s="5" t="str">
        <f aca="false">HYPERLINK(SUBSTITUTE(T(hl_0),"{0}","442384237647498"),hn_0)</f>
        <v>ОВ</v>
      </c>
      <c r="B142" s="4" t="n">
        <v>8200</v>
      </c>
      <c r="C142" s="6" t="s">
        <v>204</v>
      </c>
      <c r="D142" s="6" t="s">
        <v>6</v>
      </c>
      <c r="E142" s="6" t="s">
        <v>205</v>
      </c>
    </row>
    <row r="143" customFormat="false" ht="12.75" hidden="false" customHeight="false" outlineLevel="0" collapsed="false">
      <c r="A143" s="5" t="str">
        <f aca="false">HYPERLINK(SUBSTITUTE(T(hl_0),"{0}","442386197302025"),hn_0)</f>
        <v>ОВ</v>
      </c>
      <c r="B143" s="4" t="n">
        <v>11053.05</v>
      </c>
      <c r="C143" s="6" t="s">
        <v>128</v>
      </c>
      <c r="D143" s="6" t="s">
        <v>6</v>
      </c>
      <c r="E143" s="6" t="s">
        <v>129</v>
      </c>
    </row>
    <row r="144" customFormat="false" ht="12.75" hidden="false" customHeight="false" outlineLevel="0" collapsed="false">
      <c r="A144" s="5" t="str">
        <f aca="false">HYPERLINK(SUBSTITUTE(T(hl_0),"{0}","442384043351459"),hn_0)</f>
        <v>ОВ</v>
      </c>
      <c r="B144" s="4" t="n">
        <v>17000</v>
      </c>
      <c r="C144" s="6" t="s">
        <v>206</v>
      </c>
      <c r="D144" s="6" t="s">
        <v>207</v>
      </c>
      <c r="E144" s="6" t="s">
        <v>208</v>
      </c>
    </row>
    <row r="145" customFormat="false" ht="12.75" hidden="false" customHeight="false" outlineLevel="0" collapsed="false">
      <c r="A145" s="5" t="str">
        <f aca="false">HYPERLINK(SUBSTITUTE(T(hl_0),"{0}","442384894092048"),hn_0)</f>
        <v>ОВ</v>
      </c>
      <c r="B145" s="4" t="n">
        <v>13700</v>
      </c>
      <c r="C145" s="6" t="s">
        <v>209</v>
      </c>
      <c r="D145" s="6" t="s">
        <v>6</v>
      </c>
      <c r="E145" s="6" t="s">
        <v>210</v>
      </c>
    </row>
    <row r="146" customFormat="false" ht="12.75" hidden="false" customHeight="false" outlineLevel="0" collapsed="false">
      <c r="A146" s="5" t="str">
        <f aca="false">HYPERLINK(SUBSTITUTE(T(hl_0),"{0}","442385073249824"),hn_0)</f>
        <v>ОВ</v>
      </c>
      <c r="B146" s="4" t="n">
        <v>18000</v>
      </c>
      <c r="C146" s="6" t="s">
        <v>10</v>
      </c>
      <c r="D146" s="6" t="s">
        <v>86</v>
      </c>
      <c r="E146" s="6" t="s">
        <v>211</v>
      </c>
    </row>
    <row r="147" customFormat="false" ht="12.75" hidden="false" customHeight="false" outlineLevel="0" collapsed="false">
      <c r="A147" s="5" t="str">
        <f aca="false">HYPERLINK(SUBSTITUTE(T(hl_0),"{0}","442383741601625"),hn_0)</f>
        <v>ОВ</v>
      </c>
      <c r="B147" s="4" t="n">
        <v>8800</v>
      </c>
      <c r="C147" s="6" t="s">
        <v>212</v>
      </c>
      <c r="D147" s="6" t="s">
        <v>34</v>
      </c>
      <c r="E147" s="6" t="s">
        <v>213</v>
      </c>
    </row>
    <row r="148" customFormat="false" ht="12.75" hidden="false" customHeight="false" outlineLevel="0" collapsed="false">
      <c r="A148" s="5" t="str">
        <f aca="false">HYPERLINK(SUBSTITUTE(T(hl_0),"{0}","442385939107600"),hn_0)</f>
        <v>ОВ</v>
      </c>
      <c r="B148" s="4" t="n">
        <v>10192</v>
      </c>
      <c r="C148" s="6" t="s">
        <v>214</v>
      </c>
      <c r="D148" s="6" t="s">
        <v>34</v>
      </c>
      <c r="E148" s="6" t="s">
        <v>215</v>
      </c>
    </row>
    <row r="149" customFormat="false" ht="12.75" hidden="false" customHeight="false" outlineLevel="0" collapsed="false">
      <c r="A149" s="5" t="str">
        <f aca="false">HYPERLINK(SUBSTITUTE(T(hl_0),"{0}","442385430373385"),hn_0)</f>
        <v>ОВ</v>
      </c>
      <c r="B149" s="4" t="n">
        <v>8000</v>
      </c>
      <c r="C149" s="6" t="s">
        <v>197</v>
      </c>
      <c r="D149" s="6" t="s">
        <v>198</v>
      </c>
      <c r="E149" s="6" t="s">
        <v>216</v>
      </c>
    </row>
    <row r="150" customFormat="false" ht="25.5" hidden="false" customHeight="false" outlineLevel="0" collapsed="false">
      <c r="A150" s="5" t="str">
        <f aca="false">HYPERLINK(SUBSTITUTE(T(hl_0),"{0}","442385650120158"),hn_0)</f>
        <v>ОВ</v>
      </c>
      <c r="B150" s="4" t="n">
        <v>8000</v>
      </c>
      <c r="C150" s="6" t="s">
        <v>97</v>
      </c>
      <c r="D150" s="6" t="s">
        <v>198</v>
      </c>
      <c r="E150" s="6" t="s">
        <v>217</v>
      </c>
    </row>
    <row r="151" customFormat="false" ht="12.75" hidden="false" customHeight="false" outlineLevel="0" collapsed="false">
      <c r="A151" s="5" t="str">
        <f aca="false">HYPERLINK(SUBSTITUTE(T(hl_0),"{0}","442386197314942"),hn_0)</f>
        <v>ОВ</v>
      </c>
      <c r="B151" s="4" t="n">
        <v>8000</v>
      </c>
      <c r="C151" s="6" t="s">
        <v>202</v>
      </c>
      <c r="D151" s="6" t="s">
        <v>6</v>
      </c>
      <c r="E151" s="6" t="s">
        <v>203</v>
      </c>
    </row>
    <row r="152" customFormat="false" ht="12.75" hidden="false" customHeight="false" outlineLevel="0" collapsed="false">
      <c r="A152" s="5" t="str">
        <f aca="false">HYPERLINK(SUBSTITUTE(T(hl_0),"{0}","442386197279890"),hn_0)</f>
        <v>ОВ</v>
      </c>
      <c r="B152" s="4" t="n">
        <v>8000</v>
      </c>
      <c r="C152" s="6" t="s">
        <v>218</v>
      </c>
      <c r="D152" s="6" t="s">
        <v>6</v>
      </c>
      <c r="E152" s="6" t="s">
        <v>219</v>
      </c>
    </row>
    <row r="153" customFormat="false" ht="12.75" hidden="false" customHeight="false" outlineLevel="0" collapsed="false">
      <c r="A153" s="5" t="str">
        <f aca="false">HYPERLINK(SUBSTITUTE(T(hl_0),"{0}","442385554118047"),hn_0)</f>
        <v>ОВ</v>
      </c>
      <c r="B153" s="4" t="n">
        <v>8000</v>
      </c>
      <c r="C153" s="6" t="s">
        <v>116</v>
      </c>
      <c r="D153" s="6" t="s">
        <v>11</v>
      </c>
      <c r="E153" s="6" t="s">
        <v>220</v>
      </c>
    </row>
    <row r="154" customFormat="false" ht="12.75" hidden="false" customHeight="false" outlineLevel="0" collapsed="false">
      <c r="A154" s="5" t="str">
        <f aca="false">HYPERLINK(SUBSTITUTE(T(hl_0),"{0}","442383740204580"),hn_0)</f>
        <v>ОВ</v>
      </c>
      <c r="B154" s="4" t="n">
        <v>14000</v>
      </c>
      <c r="C154" s="6" t="s">
        <v>221</v>
      </c>
      <c r="D154" s="6" t="s">
        <v>6</v>
      </c>
      <c r="E154" s="6" t="s">
        <v>222</v>
      </c>
    </row>
    <row r="155" customFormat="false" ht="12.75" hidden="false" customHeight="false" outlineLevel="0" collapsed="false">
      <c r="A155" s="5" t="str">
        <f aca="false">HYPERLINK(SUBSTITUTE(T(hl_0),"{0}","442384581939435"),hn_0)</f>
        <v>ОВ</v>
      </c>
      <c r="B155" s="4" t="n">
        <v>15000</v>
      </c>
      <c r="C155" s="6" t="s">
        <v>223</v>
      </c>
      <c r="D155" s="6" t="s">
        <v>224</v>
      </c>
      <c r="E155" s="6" t="s">
        <v>225</v>
      </c>
    </row>
    <row r="156" customFormat="false" ht="25.5" hidden="false" customHeight="false" outlineLevel="0" collapsed="false">
      <c r="A156" s="5" t="str">
        <f aca="false">HYPERLINK(SUBSTITUTE(T(hl_0),"{0}","442373961607094"),hn_0)</f>
        <v>ОВ</v>
      </c>
      <c r="B156" s="4" t="n">
        <v>32000</v>
      </c>
      <c r="C156" s="6" t="s">
        <v>70</v>
      </c>
      <c r="D156" s="6" t="s">
        <v>6</v>
      </c>
      <c r="E156" s="6" t="s">
        <v>138</v>
      </c>
    </row>
    <row r="157" customFormat="false" ht="12.75" hidden="false" customHeight="false" outlineLevel="0" collapsed="false">
      <c r="A157" s="5" t="str">
        <f aca="false">HYPERLINK(SUBSTITUTE(T(hl_0),"{0}","442373719092270"),hn_0)</f>
        <v>ОВ</v>
      </c>
      <c r="B157" s="4" t="n">
        <v>12000</v>
      </c>
      <c r="C157" s="6" t="s">
        <v>132</v>
      </c>
      <c r="D157" s="6" t="s">
        <v>34</v>
      </c>
      <c r="E157" s="6" t="s">
        <v>226</v>
      </c>
    </row>
    <row r="158" customFormat="false" ht="12.75" hidden="false" customHeight="false" outlineLevel="0" collapsed="false">
      <c r="A158" s="5" t="str">
        <f aca="false">HYPERLINK(SUBSTITUTE(T(hl_0),"{0}","442374575658606"),hn_0)</f>
        <v>ОВ</v>
      </c>
      <c r="B158" s="4" t="n">
        <v>15991.92</v>
      </c>
      <c r="C158" s="6" t="s">
        <v>99</v>
      </c>
      <c r="D158" s="6" t="s">
        <v>48</v>
      </c>
      <c r="E158" s="6" t="s">
        <v>149</v>
      </c>
    </row>
    <row r="159" customFormat="false" ht="51" hidden="false" customHeight="false" outlineLevel="0" collapsed="false">
      <c r="A159" s="5" t="str">
        <f aca="false">HYPERLINK(SUBSTITUTE(T(hl_0),"{0}","442374829497223"),hn_0)</f>
        <v>ОВ</v>
      </c>
      <c r="B159" s="4" t="n">
        <v>16655.91</v>
      </c>
      <c r="C159" s="6" t="s">
        <v>25</v>
      </c>
      <c r="D159" s="6" t="s">
        <v>6</v>
      </c>
      <c r="E159" s="6" t="s">
        <v>26</v>
      </c>
    </row>
    <row r="160" customFormat="false" ht="25.5" hidden="false" customHeight="false" outlineLevel="0" collapsed="false">
      <c r="A160" s="5" t="str">
        <f aca="false">HYPERLINK(SUBSTITUTE(T(hl_0),"{0}","442374654176996"),hn_0)</f>
        <v>ОВ</v>
      </c>
      <c r="B160" s="4" t="n">
        <v>18000</v>
      </c>
      <c r="C160" s="6" t="s">
        <v>30</v>
      </c>
      <c r="D160" s="6" t="s">
        <v>6</v>
      </c>
      <c r="E160" s="6" t="s">
        <v>32</v>
      </c>
    </row>
    <row r="161" customFormat="false" ht="12.75" hidden="false" customHeight="false" outlineLevel="0" collapsed="false">
      <c r="A161" s="5" t="str">
        <f aca="false">HYPERLINK(SUBSTITUTE(T(hl_0),"{0}","442374990786814"),hn_0)</f>
        <v>ОВ</v>
      </c>
      <c r="B161" s="4" t="n">
        <v>10620</v>
      </c>
      <c r="C161" s="6" t="s">
        <v>90</v>
      </c>
      <c r="D161" s="6" t="s">
        <v>6</v>
      </c>
      <c r="E161" s="6" t="s">
        <v>227</v>
      </c>
    </row>
    <row r="162" customFormat="false" ht="12.75" hidden="false" customHeight="false" outlineLevel="0" collapsed="false">
      <c r="A162" s="5" t="str">
        <f aca="false">HYPERLINK(SUBSTITUTE(T(hl_0),"{0}","442371429618543"),hn_0)</f>
        <v>ОВ</v>
      </c>
      <c r="B162" s="4" t="n">
        <v>8000</v>
      </c>
      <c r="C162" s="6" t="s">
        <v>33</v>
      </c>
      <c r="D162" s="6" t="s">
        <v>34</v>
      </c>
      <c r="E162" s="6" t="s">
        <v>35</v>
      </c>
    </row>
    <row r="163" customFormat="false" ht="12.75" hidden="false" customHeight="false" outlineLevel="0" collapsed="false">
      <c r="A163" s="5" t="str">
        <f aca="false">HYPERLINK(SUBSTITUTE(T(hl_0),"{0}","442374370145140"),hn_0)</f>
        <v>ОВ</v>
      </c>
      <c r="B163" s="4" t="n">
        <v>10700</v>
      </c>
      <c r="C163" s="6" t="s">
        <v>19</v>
      </c>
      <c r="D163" s="6" t="s">
        <v>20</v>
      </c>
      <c r="E163" s="6" t="s">
        <v>21</v>
      </c>
    </row>
    <row r="164" customFormat="false" ht="12.75" hidden="false" customHeight="false" outlineLevel="0" collapsed="false">
      <c r="A164" s="5" t="str">
        <f aca="false">HYPERLINK(SUBSTITUTE(T(hl_0),"{0}","442374575656332"),hn_0)</f>
        <v>ОВ</v>
      </c>
      <c r="B164" s="4" t="n">
        <v>15991.92</v>
      </c>
      <c r="C164" s="6" t="s">
        <v>99</v>
      </c>
      <c r="D164" s="6" t="s">
        <v>48</v>
      </c>
      <c r="E164" s="6" t="s">
        <v>149</v>
      </c>
    </row>
    <row r="165" customFormat="false" ht="12.75" hidden="false" customHeight="false" outlineLevel="0" collapsed="false">
      <c r="A165" s="5" t="str">
        <f aca="false">HYPERLINK(SUBSTITUTE(T(hl_0),"{0}","442374575659067"),hn_0)</f>
        <v>ОВ</v>
      </c>
      <c r="B165" s="4" t="n">
        <v>15991.92</v>
      </c>
      <c r="C165" s="6" t="s">
        <v>99</v>
      </c>
      <c r="D165" s="6" t="s">
        <v>48</v>
      </c>
      <c r="E165" s="6" t="s">
        <v>149</v>
      </c>
    </row>
    <row r="166" customFormat="false" ht="12.75" hidden="false" customHeight="false" outlineLevel="0" collapsed="false">
      <c r="A166" s="5" t="str">
        <f aca="false">HYPERLINK(SUBSTITUTE(T(hl_0),"{0}","442373925721776"),hn_0)</f>
        <v>ОВ</v>
      </c>
      <c r="B166" s="4" t="n">
        <v>8000</v>
      </c>
      <c r="C166" s="6" t="s">
        <v>193</v>
      </c>
      <c r="D166" s="6" t="s">
        <v>228</v>
      </c>
      <c r="E166" s="6" t="s">
        <v>229</v>
      </c>
    </row>
    <row r="167" customFormat="false" ht="25.5" hidden="false" customHeight="false" outlineLevel="0" collapsed="false">
      <c r="A167" s="5" t="str">
        <f aca="false">HYPERLINK(SUBSTITUTE(T(hl_0),"{0}","442373996850075"),hn_0)</f>
        <v>ОВ</v>
      </c>
      <c r="B167" s="4" t="n">
        <v>34000</v>
      </c>
      <c r="C167" s="6" t="s">
        <v>145</v>
      </c>
      <c r="D167" s="6" t="s">
        <v>6</v>
      </c>
      <c r="E167" s="6" t="s">
        <v>146</v>
      </c>
    </row>
    <row r="168" customFormat="false" ht="25.5" hidden="false" customHeight="false" outlineLevel="0" collapsed="false">
      <c r="A168" s="5" t="str">
        <f aca="false">HYPERLINK(SUBSTITUTE(T(hl_0),"{0}","442374654177102"),hn_0)</f>
        <v>ОВ</v>
      </c>
      <c r="B168" s="4" t="n">
        <v>18000</v>
      </c>
      <c r="C168" s="6" t="s">
        <v>30</v>
      </c>
      <c r="D168" s="6" t="s">
        <v>6</v>
      </c>
      <c r="E168" s="6" t="s">
        <v>32</v>
      </c>
    </row>
    <row r="169" customFormat="false" ht="12.75" hidden="false" customHeight="false" outlineLevel="0" collapsed="false">
      <c r="A169" s="5" t="str">
        <f aca="false">HYPERLINK(SUBSTITUTE(T(hl_0),"{0}","442374161506189"),hn_0)</f>
        <v>ОВ</v>
      </c>
      <c r="B169" s="4" t="n">
        <v>9000</v>
      </c>
      <c r="C169" s="6" t="s">
        <v>230</v>
      </c>
      <c r="D169" s="6" t="s">
        <v>34</v>
      </c>
      <c r="E169" s="6" t="s">
        <v>231</v>
      </c>
    </row>
    <row r="170" customFormat="false" ht="12.75" hidden="false" customHeight="false" outlineLevel="0" collapsed="false">
      <c r="A170" s="5" t="str">
        <f aca="false">HYPERLINK(SUBSTITUTE(T(hl_0),"{0}","442374369720449"),hn_0)</f>
        <v>ОВ</v>
      </c>
      <c r="B170" s="4" t="n">
        <v>10700</v>
      </c>
      <c r="C170" s="6" t="s">
        <v>13</v>
      </c>
      <c r="D170" s="6" t="s">
        <v>14</v>
      </c>
      <c r="E170" s="6" t="s">
        <v>15</v>
      </c>
    </row>
    <row r="171" customFormat="false" ht="12.75" hidden="false" customHeight="false" outlineLevel="0" collapsed="false">
      <c r="A171" s="5" t="str">
        <f aca="false">HYPERLINK(SUBSTITUTE(T(hl_0),"{0}","442374161469775"),hn_0)</f>
        <v>ОВ</v>
      </c>
      <c r="B171" s="4" t="n">
        <v>10000</v>
      </c>
      <c r="C171" s="6" t="s">
        <v>232</v>
      </c>
      <c r="D171" s="6" t="s">
        <v>34</v>
      </c>
      <c r="E171" s="6" t="s">
        <v>233</v>
      </c>
    </row>
    <row r="172" customFormat="false" ht="12.75" hidden="false" customHeight="false" outlineLevel="0" collapsed="false">
      <c r="A172" s="5" t="str">
        <f aca="false">HYPERLINK(SUBSTITUTE(T(hl_0),"{0}","442374575627639"),hn_0)</f>
        <v>ОВ</v>
      </c>
      <c r="B172" s="4" t="n">
        <v>15991.92</v>
      </c>
      <c r="C172" s="6" t="s">
        <v>47</v>
      </c>
      <c r="D172" s="6" t="s">
        <v>48</v>
      </c>
      <c r="E172" s="6" t="s">
        <v>49</v>
      </c>
    </row>
    <row r="173" customFormat="false" ht="12.75" hidden="false" customHeight="false" outlineLevel="0" collapsed="false">
      <c r="A173" s="5" t="str">
        <f aca="false">HYPERLINK(SUBSTITUTE(T(hl_0),"{0}","442373754674077"),hn_0)</f>
        <v>ОВ</v>
      </c>
      <c r="B173" s="4" t="n">
        <v>12600</v>
      </c>
      <c r="C173" s="6" t="s">
        <v>234</v>
      </c>
      <c r="D173" s="6" t="s">
        <v>45</v>
      </c>
      <c r="E173" s="6" t="s">
        <v>235</v>
      </c>
    </row>
    <row r="174" customFormat="false" ht="12.75" hidden="false" customHeight="false" outlineLevel="0" collapsed="false">
      <c r="A174" s="5" t="str">
        <f aca="false">HYPERLINK(SUBSTITUTE(T(hl_0),"{0}","442374576505345"),hn_0)</f>
        <v>ОВ</v>
      </c>
      <c r="B174" s="4" t="n">
        <v>19578</v>
      </c>
      <c r="C174" s="6" t="s">
        <v>236</v>
      </c>
      <c r="D174" s="6" t="s">
        <v>48</v>
      </c>
      <c r="E174" s="6" t="s">
        <v>237</v>
      </c>
    </row>
    <row r="175" customFormat="false" ht="12.75" hidden="false" customHeight="false" outlineLevel="0" collapsed="false">
      <c r="A175" s="5" t="str">
        <f aca="false">HYPERLINK(SUBSTITUTE(T(hl_0),"{0}","442374576505370"),hn_0)</f>
        <v>ОВ</v>
      </c>
      <c r="B175" s="4" t="n">
        <v>19578</v>
      </c>
      <c r="C175" s="6" t="s">
        <v>236</v>
      </c>
      <c r="D175" s="6" t="s">
        <v>48</v>
      </c>
      <c r="E175" s="6" t="s">
        <v>237</v>
      </c>
    </row>
    <row r="176" customFormat="false" ht="12.75" hidden="false" customHeight="false" outlineLevel="0" collapsed="false">
      <c r="A176" s="5" t="str">
        <f aca="false">HYPERLINK(SUBSTITUTE(T(hl_0),"{0}","442370979102184"),hn_0)</f>
        <v>ОВ</v>
      </c>
      <c r="B176" s="4" t="n">
        <v>10500</v>
      </c>
      <c r="C176" s="6" t="s">
        <v>36</v>
      </c>
      <c r="D176" s="6" t="s">
        <v>14</v>
      </c>
      <c r="E176" s="6" t="s">
        <v>37</v>
      </c>
    </row>
    <row r="177" customFormat="false" ht="12.75" hidden="false" customHeight="false" outlineLevel="0" collapsed="false">
      <c r="A177" s="5" t="str">
        <f aca="false">HYPERLINK(SUBSTITUTE(T(hl_0),"{0}","442373925738462"),hn_0)</f>
        <v>ОВ</v>
      </c>
      <c r="B177" s="4" t="n">
        <v>8000</v>
      </c>
      <c r="C177" s="6" t="s">
        <v>238</v>
      </c>
      <c r="D177" s="6" t="s">
        <v>228</v>
      </c>
      <c r="E177" s="6" t="s">
        <v>239</v>
      </c>
    </row>
    <row r="178" customFormat="false" ht="12.75" hidden="false" customHeight="false" outlineLevel="0" collapsed="false">
      <c r="A178" s="5" t="str">
        <f aca="false">HYPERLINK(SUBSTITUTE(T(hl_0),"{0}","442375163605264"),hn_0)</f>
        <v>ОВ</v>
      </c>
      <c r="B178" s="4" t="n">
        <v>9045</v>
      </c>
      <c r="C178" s="6" t="s">
        <v>153</v>
      </c>
      <c r="D178" s="6" t="s">
        <v>34</v>
      </c>
      <c r="E178" s="6" t="s">
        <v>240</v>
      </c>
    </row>
    <row r="179" customFormat="false" ht="12.75" hidden="false" customHeight="false" outlineLevel="0" collapsed="false">
      <c r="A179" s="5" t="str">
        <f aca="false">HYPERLINK(SUBSTITUTE(T(hl_0),"{0}","442374654220475"),hn_0)</f>
        <v>ОВ</v>
      </c>
      <c r="B179" s="4" t="n">
        <v>10000</v>
      </c>
      <c r="C179" s="6" t="s">
        <v>241</v>
      </c>
      <c r="D179" s="6" t="s">
        <v>17</v>
      </c>
      <c r="E179" s="6" t="s">
        <v>242</v>
      </c>
    </row>
    <row r="180" customFormat="false" ht="51" hidden="false" customHeight="false" outlineLevel="0" collapsed="false">
      <c r="A180" s="5" t="str">
        <f aca="false">HYPERLINK(SUBSTITUTE(T(hl_0),"{0}","442369514619334"),hn_0)</f>
        <v>ОВ</v>
      </c>
      <c r="B180" s="4" t="n">
        <v>8000</v>
      </c>
      <c r="C180" s="6" t="s">
        <v>116</v>
      </c>
      <c r="D180" s="6" t="s">
        <v>6</v>
      </c>
      <c r="E180" s="6" t="s">
        <v>243</v>
      </c>
    </row>
    <row r="181" customFormat="false" ht="12.75" hidden="false" customHeight="false" outlineLevel="0" collapsed="false">
      <c r="A181" s="5" t="str">
        <f aca="false">HYPERLINK(SUBSTITUTE(T(hl_0),"{0}","442379347031467"),hn_0)</f>
        <v>ОВ</v>
      </c>
      <c r="B181" s="4" t="n">
        <v>20000</v>
      </c>
      <c r="C181" s="6" t="s">
        <v>70</v>
      </c>
      <c r="D181" s="6" t="s">
        <v>20</v>
      </c>
      <c r="E181" s="6" t="s">
        <v>71</v>
      </c>
    </row>
    <row r="182" customFormat="false" ht="25.5" hidden="false" customHeight="false" outlineLevel="0" collapsed="false">
      <c r="A182" s="5" t="str">
        <f aca="false">HYPERLINK(SUBSTITUTE(T(hl_0),"{0}","442381891310724"),hn_0)</f>
        <v>ОВ</v>
      </c>
      <c r="B182" s="4" t="n">
        <v>8000</v>
      </c>
      <c r="C182" s="6" t="s">
        <v>244</v>
      </c>
      <c r="D182" s="6" t="s">
        <v>14</v>
      </c>
      <c r="E182" s="6" t="s">
        <v>245</v>
      </c>
    </row>
    <row r="183" customFormat="false" ht="12.75" hidden="false" customHeight="false" outlineLevel="0" collapsed="false">
      <c r="A183" s="5" t="str">
        <f aca="false">HYPERLINK(SUBSTITUTE(T(hl_0),"{0}","442383004149434"),hn_0)</f>
        <v>ОВ</v>
      </c>
      <c r="B183" s="4" t="n">
        <v>10000</v>
      </c>
      <c r="C183" s="6" t="s">
        <v>246</v>
      </c>
      <c r="D183" s="6" t="s">
        <v>6</v>
      </c>
      <c r="E183" s="6" t="s">
        <v>247</v>
      </c>
    </row>
    <row r="184" customFormat="false" ht="12.75" hidden="false" customHeight="false" outlineLevel="0" collapsed="false">
      <c r="A184" s="5" t="str">
        <f aca="false">HYPERLINK(SUBSTITUTE(T(hl_0),"{0}","442379278984190"),hn_0)</f>
        <v>ОВ</v>
      </c>
      <c r="B184" s="4" t="n">
        <v>14323</v>
      </c>
      <c r="C184" s="6" t="s">
        <v>36</v>
      </c>
      <c r="D184" s="6" t="s">
        <v>86</v>
      </c>
      <c r="E184" s="6" t="s">
        <v>248</v>
      </c>
    </row>
    <row r="185" customFormat="false" ht="25.5" hidden="false" customHeight="false" outlineLevel="0" collapsed="false">
      <c r="A185" s="5" t="str">
        <f aca="false">HYPERLINK(SUBSTITUTE(T(hl_0),"{0}","442382123822650"),hn_0)</f>
        <v>ОВ</v>
      </c>
      <c r="B185" s="4" t="n">
        <v>8800</v>
      </c>
      <c r="C185" s="6" t="s">
        <v>27</v>
      </c>
      <c r="D185" s="6" t="s">
        <v>6</v>
      </c>
      <c r="E185" s="6" t="s">
        <v>249</v>
      </c>
    </row>
    <row r="186" customFormat="false" ht="12.75" hidden="false" customHeight="false" outlineLevel="0" collapsed="false">
      <c r="A186" s="5" t="str">
        <f aca="false">HYPERLINK(SUBSTITUTE(T(hl_0),"{0}","442380387293956"),hn_0)</f>
        <v>ОВ</v>
      </c>
      <c r="B186" s="4" t="n">
        <v>8000</v>
      </c>
      <c r="C186" s="6" t="s">
        <v>250</v>
      </c>
      <c r="D186" s="6" t="s">
        <v>42</v>
      </c>
      <c r="E186" s="6" t="s">
        <v>251</v>
      </c>
    </row>
    <row r="187" customFormat="false" ht="12.75" hidden="false" customHeight="false" outlineLevel="0" collapsed="false">
      <c r="A187" s="5" t="str">
        <f aca="false">HYPERLINK(SUBSTITUTE(T(hl_0),"{0}","442382560561606"),hn_0)</f>
        <v>ОВ</v>
      </c>
      <c r="B187" s="4" t="n">
        <v>8000</v>
      </c>
      <c r="C187" s="6" t="s">
        <v>27</v>
      </c>
      <c r="D187" s="6" t="s">
        <v>34</v>
      </c>
      <c r="E187" s="6" t="s">
        <v>252</v>
      </c>
    </row>
    <row r="188" customFormat="false" ht="12.75" hidden="false" customHeight="false" outlineLevel="0" collapsed="false">
      <c r="A188" s="5" t="str">
        <f aca="false">HYPERLINK(SUBSTITUTE(T(hl_0),"{0}","442379243806912"),hn_0)</f>
        <v>ОВ</v>
      </c>
      <c r="B188" s="4" t="n">
        <v>12397.14</v>
      </c>
      <c r="C188" s="6" t="s">
        <v>13</v>
      </c>
      <c r="D188" s="6" t="s">
        <v>48</v>
      </c>
      <c r="E188" s="6" t="s">
        <v>74</v>
      </c>
    </row>
    <row r="189" customFormat="false" ht="25.5" hidden="false" customHeight="false" outlineLevel="0" collapsed="false">
      <c r="A189" s="5" t="str">
        <f aca="false">HYPERLINK(SUBSTITUTE(T(hl_0),"{0}","442379347392745"),hn_0)</f>
        <v>ОВ</v>
      </c>
      <c r="B189" s="4" t="n">
        <v>11000</v>
      </c>
      <c r="C189" s="6" t="s">
        <v>253</v>
      </c>
      <c r="D189" s="6" t="s">
        <v>68</v>
      </c>
      <c r="E189" s="6" t="s">
        <v>254</v>
      </c>
    </row>
    <row r="190" customFormat="false" ht="12.75" hidden="false" customHeight="false" outlineLevel="0" collapsed="false">
      <c r="A190" s="5" t="str">
        <f aca="false">HYPERLINK(SUBSTITUTE(T(hl_0),"{0}","442379347414319"),hn_0)</f>
        <v>ОВ</v>
      </c>
      <c r="B190" s="4" t="n">
        <v>15000</v>
      </c>
      <c r="C190" s="6" t="s">
        <v>50</v>
      </c>
      <c r="D190" s="6" t="s">
        <v>11</v>
      </c>
      <c r="E190" s="6" t="s">
        <v>66</v>
      </c>
    </row>
    <row r="191" customFormat="false" ht="12.75" hidden="false" customHeight="false" outlineLevel="0" collapsed="false">
      <c r="A191" s="5" t="str">
        <f aca="false">HYPERLINK(SUBSTITUTE(T(hl_0),"{0}","442380789328202"),hn_0)</f>
        <v>ОВ</v>
      </c>
      <c r="B191" s="4" t="n">
        <v>8000</v>
      </c>
      <c r="C191" s="6" t="s">
        <v>255</v>
      </c>
      <c r="D191" s="6" t="s">
        <v>54</v>
      </c>
      <c r="E191" s="6" t="s">
        <v>256</v>
      </c>
    </row>
    <row r="192" customFormat="false" ht="12.75" hidden="false" customHeight="false" outlineLevel="0" collapsed="false">
      <c r="A192" s="5" t="str">
        <f aca="false">HYPERLINK(SUBSTITUTE(T(hl_0),"{0}","442378058361343"),hn_0)</f>
        <v>ОВ</v>
      </c>
      <c r="B192" s="4" t="n">
        <v>8301.6</v>
      </c>
      <c r="C192" s="6" t="s">
        <v>116</v>
      </c>
      <c r="D192" s="6" t="s">
        <v>6</v>
      </c>
      <c r="E192" s="6" t="s">
        <v>257</v>
      </c>
    </row>
    <row r="193" customFormat="false" ht="12.75" hidden="false" customHeight="false" outlineLevel="0" collapsed="false">
      <c r="A193" s="5" t="str">
        <f aca="false">HYPERLINK(SUBSTITUTE(T(hl_0),"{0}","442375990408370"),hn_0)</f>
        <v>ОВ</v>
      </c>
      <c r="B193" s="4" t="n">
        <v>18000</v>
      </c>
      <c r="C193" s="6" t="s">
        <v>36</v>
      </c>
      <c r="D193" s="6" t="s">
        <v>6</v>
      </c>
      <c r="E193" s="6" t="s">
        <v>106</v>
      </c>
    </row>
    <row r="194" customFormat="false" ht="12.75" hidden="false" customHeight="false" outlineLevel="0" collapsed="false">
      <c r="A194" s="5" t="str">
        <f aca="false">HYPERLINK(SUBSTITUTE(T(hl_0),"{0}","442375202097302"),hn_0)</f>
        <v>ОВ</v>
      </c>
      <c r="B194" s="4" t="n">
        <v>18000</v>
      </c>
      <c r="C194" s="6" t="s">
        <v>258</v>
      </c>
      <c r="D194" s="6" t="s">
        <v>20</v>
      </c>
      <c r="E194" s="6" t="s">
        <v>259</v>
      </c>
    </row>
    <row r="195" customFormat="false" ht="12.75" hidden="false" customHeight="false" outlineLevel="0" collapsed="false">
      <c r="A195" s="5" t="str">
        <f aca="false">HYPERLINK(SUBSTITUTE(T(hl_0),"{0}","442378024424335"),hn_0)</f>
        <v>ОВ</v>
      </c>
      <c r="B195" s="4" t="n">
        <v>10500</v>
      </c>
      <c r="C195" s="6" t="s">
        <v>10</v>
      </c>
      <c r="D195" s="6" t="s">
        <v>45</v>
      </c>
      <c r="E195" s="6" t="s">
        <v>111</v>
      </c>
    </row>
    <row r="196" customFormat="false" ht="12.75" hidden="false" customHeight="false" outlineLevel="0" collapsed="false">
      <c r="A196" s="5" t="str">
        <f aca="false">HYPERLINK(SUBSTITUTE(T(hl_0),"{0}","442377836812974"),hn_0)</f>
        <v>ОВ</v>
      </c>
      <c r="B196" s="4" t="n">
        <v>16000</v>
      </c>
      <c r="C196" s="6" t="s">
        <v>260</v>
      </c>
      <c r="D196" s="6" t="s">
        <v>261</v>
      </c>
      <c r="E196" s="6" t="s">
        <v>262</v>
      </c>
    </row>
    <row r="197" customFormat="false" ht="12.75" hidden="false" customHeight="false" outlineLevel="0" collapsed="false">
      <c r="A197" s="5" t="str">
        <f aca="false">HYPERLINK(SUBSTITUTE(T(hl_0),"{0}","442375990505983"),hn_0)</f>
        <v>ОВ</v>
      </c>
      <c r="B197" s="4" t="n">
        <v>25000</v>
      </c>
      <c r="C197" s="6" t="s">
        <v>263</v>
      </c>
      <c r="D197" s="6" t="s">
        <v>6</v>
      </c>
      <c r="E197" s="6" t="s">
        <v>264</v>
      </c>
    </row>
    <row r="198" customFormat="false" ht="12.75" hidden="false" customHeight="false" outlineLevel="0" collapsed="false">
      <c r="A198" s="5" t="str">
        <f aca="false">HYPERLINK(SUBSTITUTE(T(hl_0),"{0}","442375202281630"),hn_0)</f>
        <v>ОВ</v>
      </c>
      <c r="B198" s="4" t="n">
        <v>14000</v>
      </c>
      <c r="C198" s="6" t="s">
        <v>99</v>
      </c>
      <c r="D198" s="6" t="s">
        <v>20</v>
      </c>
      <c r="E198" s="6" t="s">
        <v>100</v>
      </c>
    </row>
    <row r="199" customFormat="false" ht="12.75" hidden="false" customHeight="false" outlineLevel="0" collapsed="false">
      <c r="A199" s="5" t="str">
        <f aca="false">HYPERLINK(SUBSTITUTE(T(hl_0),"{0}","442375202282057"),hn_0)</f>
        <v>ОВ</v>
      </c>
      <c r="B199" s="4" t="n">
        <v>14000</v>
      </c>
      <c r="C199" s="6" t="s">
        <v>99</v>
      </c>
      <c r="D199" s="6" t="s">
        <v>20</v>
      </c>
      <c r="E199" s="6" t="s">
        <v>100</v>
      </c>
    </row>
    <row r="200" customFormat="false" ht="12.75" hidden="false" customHeight="false" outlineLevel="0" collapsed="false">
      <c r="A200" s="5" t="str">
        <f aca="false">HYPERLINK(SUBSTITUTE(T(hl_0),"{0}","442375990408238"),hn_0)</f>
        <v>ОВ</v>
      </c>
      <c r="B200" s="4" t="n">
        <v>18000</v>
      </c>
      <c r="C200" s="6" t="s">
        <v>36</v>
      </c>
      <c r="D200" s="6" t="s">
        <v>6</v>
      </c>
      <c r="E200" s="6" t="s">
        <v>106</v>
      </c>
    </row>
    <row r="201" customFormat="false" ht="12.75" hidden="false" customHeight="false" outlineLevel="0" collapsed="false">
      <c r="A201" s="5" t="str">
        <f aca="false">HYPERLINK(SUBSTITUTE(T(hl_0),"{0}","442375990408850"),hn_0)</f>
        <v>ОВ</v>
      </c>
      <c r="B201" s="4" t="n">
        <v>18000</v>
      </c>
      <c r="C201" s="6" t="s">
        <v>36</v>
      </c>
      <c r="D201" s="6" t="s">
        <v>6</v>
      </c>
      <c r="E201" s="6" t="s">
        <v>106</v>
      </c>
    </row>
    <row r="202" customFormat="false" ht="12.75" hidden="false" customHeight="false" outlineLevel="0" collapsed="false">
      <c r="A202" s="5" t="str">
        <f aca="false">HYPERLINK(SUBSTITUTE(T(hl_0),"{0}","442375990377969"),hn_0)</f>
        <v>ОВ</v>
      </c>
      <c r="B202" s="4" t="n">
        <v>18000</v>
      </c>
      <c r="C202" s="6" t="s">
        <v>36</v>
      </c>
      <c r="D202" s="6" t="s">
        <v>6</v>
      </c>
      <c r="E202" s="6" t="s">
        <v>106</v>
      </c>
    </row>
    <row r="203" customFormat="false" ht="12.75" hidden="false" customHeight="false" outlineLevel="0" collapsed="false">
      <c r="A203" s="5" t="str">
        <f aca="false">HYPERLINK(SUBSTITUTE(T(hl_0),"{0}","442375705174788"),hn_0)</f>
        <v>ОВ</v>
      </c>
      <c r="B203" s="4" t="n">
        <v>14800</v>
      </c>
      <c r="C203" s="6" t="s">
        <v>265</v>
      </c>
      <c r="D203" s="6" t="s">
        <v>163</v>
      </c>
      <c r="E203" s="6" t="s">
        <v>266</v>
      </c>
    </row>
    <row r="204" customFormat="false" ht="12.75" hidden="false" customHeight="false" outlineLevel="0" collapsed="false">
      <c r="A204" s="5" t="str">
        <f aca="false">HYPERLINK(SUBSTITUTE(T(hl_0),"{0}","442377540012468"),hn_0)</f>
        <v>ОВ</v>
      </c>
      <c r="B204" s="4" t="n">
        <v>8000</v>
      </c>
      <c r="C204" s="6" t="s">
        <v>267</v>
      </c>
      <c r="D204" s="6" t="s">
        <v>268</v>
      </c>
      <c r="E204" s="6" t="s">
        <v>269</v>
      </c>
    </row>
    <row r="205" customFormat="false" ht="12.75" hidden="false" customHeight="false" outlineLevel="0" collapsed="false">
      <c r="A205" s="5" t="str">
        <f aca="false">HYPERLINK(SUBSTITUTE(T(hl_0),"{0}","442375990408750"),hn_0)</f>
        <v>ОВ</v>
      </c>
      <c r="B205" s="4" t="n">
        <v>18000</v>
      </c>
      <c r="C205" s="6" t="s">
        <v>36</v>
      </c>
      <c r="D205" s="6" t="s">
        <v>6</v>
      </c>
      <c r="E205" s="6" t="s">
        <v>106</v>
      </c>
    </row>
    <row r="206" customFormat="false" ht="12.75" hidden="false" customHeight="false" outlineLevel="0" collapsed="false">
      <c r="A206" s="5" t="str">
        <f aca="false">HYPERLINK(SUBSTITUTE(T(hl_0),"{0}","442378832660979"),hn_0)</f>
        <v>ОВ</v>
      </c>
      <c r="B206" s="4" t="n">
        <v>15800</v>
      </c>
      <c r="C206" s="6" t="s">
        <v>270</v>
      </c>
      <c r="D206" s="6" t="s">
        <v>86</v>
      </c>
      <c r="E206" s="6" t="s">
        <v>271</v>
      </c>
    </row>
    <row r="207" customFormat="false" ht="12.75" hidden="false" customHeight="false" outlineLevel="0" collapsed="false">
      <c r="A207" s="5" t="str">
        <f aca="false">HYPERLINK(SUBSTITUTE(T(hl_0),"{0}","442378316862775"),hn_0)</f>
        <v>ОВ</v>
      </c>
      <c r="B207" s="4" t="n">
        <v>10000</v>
      </c>
      <c r="C207" s="6" t="s">
        <v>272</v>
      </c>
      <c r="D207" s="6" t="s">
        <v>14</v>
      </c>
      <c r="E207" s="6" t="s">
        <v>273</v>
      </c>
    </row>
    <row r="208" customFormat="false" ht="12.75" hidden="false" customHeight="false" outlineLevel="0" collapsed="false">
      <c r="A208" s="5" t="str">
        <f aca="false">HYPERLINK(SUBSTITUTE(T(hl_0),"{0}","442375201970029"),hn_0)</f>
        <v>ОВ</v>
      </c>
      <c r="B208" s="4" t="n">
        <v>14000</v>
      </c>
      <c r="C208" s="6" t="s">
        <v>47</v>
      </c>
      <c r="D208" s="6" t="s">
        <v>20</v>
      </c>
      <c r="E208" s="6" t="s">
        <v>107</v>
      </c>
    </row>
    <row r="209" customFormat="false" ht="12.75" hidden="false" customHeight="false" outlineLevel="0" collapsed="false">
      <c r="A209" s="5" t="str">
        <f aca="false">HYPERLINK(SUBSTITUTE(T(hl_0),"{0}","442375990539530"),hn_0)</f>
        <v>ОВ</v>
      </c>
      <c r="B209" s="4" t="n">
        <v>25000</v>
      </c>
      <c r="C209" s="6" t="s">
        <v>263</v>
      </c>
      <c r="D209" s="6" t="s">
        <v>6</v>
      </c>
      <c r="E209" s="6" t="s">
        <v>264</v>
      </c>
    </row>
    <row r="210" customFormat="false" ht="51" hidden="false" customHeight="false" outlineLevel="0" collapsed="false">
      <c r="A210" s="5" t="str">
        <f aca="false">HYPERLINK(SUBSTITUTE(T(hl_0),"{0}","442377032518864"),hn_0)</f>
        <v>ОВ</v>
      </c>
      <c r="B210" s="4" t="n">
        <v>8300</v>
      </c>
      <c r="C210" s="6" t="s">
        <v>30</v>
      </c>
      <c r="D210" s="6" t="s">
        <v>6</v>
      </c>
      <c r="E210" s="6" t="s">
        <v>274</v>
      </c>
    </row>
    <row r="211" customFormat="false" ht="12.75" hidden="false" customHeight="false" outlineLevel="0" collapsed="false">
      <c r="A211" s="5" t="str">
        <f aca="false">HYPERLINK(SUBSTITUTE(T(hl_0),"{0}","442375990408404"),hn_0)</f>
        <v>ОВ</v>
      </c>
      <c r="B211" s="4" t="n">
        <v>18000</v>
      </c>
      <c r="C211" s="6" t="s">
        <v>36</v>
      </c>
      <c r="D211" s="6" t="s">
        <v>6</v>
      </c>
      <c r="E211" s="6" t="s">
        <v>106</v>
      </c>
    </row>
    <row r="212" customFormat="false" ht="12.75" hidden="false" customHeight="false" outlineLevel="0" collapsed="false">
      <c r="A212" s="5" t="str">
        <f aca="false">HYPERLINK(SUBSTITUTE(T(hl_0),"{0}","442386896097966"),hn_0)</f>
        <v>ОВ</v>
      </c>
      <c r="B212" s="4" t="n">
        <v>11930</v>
      </c>
      <c r="C212" s="6" t="s">
        <v>60</v>
      </c>
      <c r="D212" s="6" t="s">
        <v>48</v>
      </c>
      <c r="E212" s="6" t="s">
        <v>275</v>
      </c>
    </row>
    <row r="213" customFormat="false" ht="12.75" hidden="false" customHeight="false" outlineLevel="0" collapsed="false">
      <c r="A213" s="5" t="str">
        <f aca="false">HYPERLINK(SUBSTITUTE(T(hl_0),"{0}","442384007149364"),hn_0)</f>
        <v>ОВ</v>
      </c>
      <c r="B213" s="4" t="n">
        <v>11000</v>
      </c>
      <c r="C213" s="6" t="s">
        <v>184</v>
      </c>
      <c r="D213" s="6" t="s">
        <v>45</v>
      </c>
      <c r="E213" s="6" t="s">
        <v>185</v>
      </c>
    </row>
    <row r="214" customFormat="false" ht="12.75" hidden="false" customHeight="false" outlineLevel="0" collapsed="false">
      <c r="A214" s="5" t="str">
        <f aca="false">HYPERLINK(SUBSTITUTE(T(hl_0),"{0}","442383740204617"),hn_0)</f>
        <v>ОВ</v>
      </c>
      <c r="B214" s="4" t="n">
        <v>14000</v>
      </c>
      <c r="C214" s="6" t="s">
        <v>221</v>
      </c>
      <c r="D214" s="6" t="s">
        <v>6</v>
      </c>
      <c r="E214" s="6" t="s">
        <v>222</v>
      </c>
    </row>
    <row r="215" customFormat="false" ht="51" hidden="false" customHeight="false" outlineLevel="0" collapsed="false">
      <c r="A215" s="5" t="str">
        <f aca="false">HYPERLINK(SUBSTITUTE(T(hl_0),"{0}","442384583499044"),hn_0)</f>
        <v>ОВ</v>
      </c>
      <c r="B215" s="4" t="n">
        <v>8000</v>
      </c>
      <c r="C215" s="6" t="s">
        <v>276</v>
      </c>
      <c r="D215" s="6" t="s">
        <v>6</v>
      </c>
      <c r="E215" s="6" t="s">
        <v>277</v>
      </c>
    </row>
    <row r="216" customFormat="false" ht="12.75" hidden="false" customHeight="false" outlineLevel="0" collapsed="false">
      <c r="A216" s="5" t="str">
        <f aca="false">HYPERLINK(SUBSTITUTE(T(hl_0),"{0}","442386197264752"),hn_0)</f>
        <v>ОВ</v>
      </c>
      <c r="B216" s="4" t="n">
        <v>8671.74</v>
      </c>
      <c r="C216" s="6" t="s">
        <v>278</v>
      </c>
      <c r="D216" s="6" t="s">
        <v>6</v>
      </c>
      <c r="E216" s="6" t="s">
        <v>279</v>
      </c>
    </row>
    <row r="217" customFormat="false" ht="12.75" hidden="false" customHeight="false" outlineLevel="0" collapsed="false">
      <c r="A217" s="5" t="str">
        <f aca="false">HYPERLINK(SUBSTITUTE(T(hl_0),"{0}","442386197266021"),hn_0)</f>
        <v>ОВ</v>
      </c>
      <c r="B217" s="4" t="n">
        <v>11478.17</v>
      </c>
      <c r="C217" s="6" t="s">
        <v>278</v>
      </c>
      <c r="D217" s="6" t="s">
        <v>6</v>
      </c>
      <c r="E217" s="6" t="s">
        <v>279</v>
      </c>
    </row>
    <row r="218" customFormat="false" ht="12.75" hidden="false" customHeight="false" outlineLevel="0" collapsed="false">
      <c r="A218" s="5" t="str">
        <f aca="false">HYPERLINK(SUBSTITUTE(T(hl_0),"{0}","442386197275789"),hn_0)</f>
        <v>ОВ</v>
      </c>
      <c r="B218" s="4" t="n">
        <v>11598.9</v>
      </c>
      <c r="C218" s="6" t="s">
        <v>280</v>
      </c>
      <c r="D218" s="6" t="s">
        <v>6</v>
      </c>
      <c r="E218" s="6" t="s">
        <v>281</v>
      </c>
    </row>
    <row r="219" customFormat="false" ht="12.75" hidden="false" customHeight="false" outlineLevel="0" collapsed="false">
      <c r="A219" s="5" t="str">
        <f aca="false">HYPERLINK(SUBSTITUTE(T(hl_0),"{0}","442384893941283"),hn_0)</f>
        <v>ОВ</v>
      </c>
      <c r="B219" s="4" t="n">
        <v>8180</v>
      </c>
      <c r="C219" s="6" t="s">
        <v>282</v>
      </c>
      <c r="D219" s="6" t="s">
        <v>6</v>
      </c>
      <c r="E219" s="6" t="s">
        <v>283</v>
      </c>
    </row>
    <row r="220" customFormat="false" ht="12.75" hidden="false" customHeight="false" outlineLevel="0" collapsed="false">
      <c r="A220" s="5" t="str">
        <f aca="false">HYPERLINK(SUBSTITUTE(T(hl_0),"{0}","442385430169427"),hn_0)</f>
        <v>ОВ</v>
      </c>
      <c r="B220" s="4" t="n">
        <v>8000</v>
      </c>
      <c r="C220" s="6" t="s">
        <v>284</v>
      </c>
      <c r="D220" s="6" t="s">
        <v>6</v>
      </c>
      <c r="E220" s="6" t="s">
        <v>285</v>
      </c>
    </row>
    <row r="221" customFormat="false" ht="12.75" hidden="false" customHeight="false" outlineLevel="0" collapsed="false">
      <c r="A221" s="5" t="str">
        <f aca="false">HYPERLINK(SUBSTITUTE(T(hl_0),"{0}","442385683814657"),hn_0)</f>
        <v>ОВ</v>
      </c>
      <c r="B221" s="4" t="n">
        <v>16000</v>
      </c>
      <c r="C221" s="6" t="s">
        <v>286</v>
      </c>
      <c r="D221" s="6" t="s">
        <v>6</v>
      </c>
      <c r="E221" s="6" t="s">
        <v>287</v>
      </c>
    </row>
    <row r="222" customFormat="false" ht="12.75" hidden="false" customHeight="false" outlineLevel="0" collapsed="false">
      <c r="A222" s="5" t="str">
        <f aca="false">HYPERLINK(SUBSTITUTE(T(hl_0),"{0}","442385683673045"),hn_0)</f>
        <v>ОВ</v>
      </c>
      <c r="B222" s="4" t="n">
        <v>10000</v>
      </c>
      <c r="C222" s="6" t="s">
        <v>288</v>
      </c>
      <c r="D222" s="6" t="s">
        <v>6</v>
      </c>
      <c r="E222" s="6" t="s">
        <v>289</v>
      </c>
    </row>
    <row r="223" customFormat="false" ht="12.75" hidden="false" customHeight="false" outlineLevel="0" collapsed="false">
      <c r="A223" s="5" t="str">
        <f aca="false">HYPERLINK(SUBSTITUTE(T(hl_0),"{0}","442386197271542"),hn_0)</f>
        <v>ОВ</v>
      </c>
      <c r="B223" s="4" t="n">
        <v>10197.33</v>
      </c>
      <c r="C223" s="6" t="s">
        <v>280</v>
      </c>
      <c r="D223" s="6" t="s">
        <v>6</v>
      </c>
      <c r="E223" s="6" t="s">
        <v>281</v>
      </c>
    </row>
    <row r="224" customFormat="false" ht="25.5" hidden="false" customHeight="false" outlineLevel="0" collapsed="false">
      <c r="A224" s="5" t="str">
        <f aca="false">HYPERLINK(SUBSTITUTE(T(hl_0),"{0}","442384080815414"),hn_0)</f>
        <v>ОВ</v>
      </c>
      <c r="B224" s="4" t="n">
        <v>10000</v>
      </c>
      <c r="C224" s="6" t="s">
        <v>290</v>
      </c>
      <c r="D224" s="6" t="s">
        <v>6</v>
      </c>
      <c r="E224" s="6" t="s">
        <v>291</v>
      </c>
    </row>
    <row r="225" customFormat="false" ht="25.5" hidden="false" customHeight="false" outlineLevel="0" collapsed="false">
      <c r="A225" s="5" t="str">
        <f aca="false">HYPERLINK(SUBSTITUTE(T(hl_0),"{0}","442385835850216"),hn_0)</f>
        <v>ОВ</v>
      </c>
      <c r="B225" s="4" t="n">
        <v>8000</v>
      </c>
      <c r="C225" s="6" t="s">
        <v>292</v>
      </c>
      <c r="D225" s="6" t="s">
        <v>6</v>
      </c>
      <c r="E225" s="6" t="s">
        <v>293</v>
      </c>
    </row>
    <row r="226" customFormat="false" ht="12.75" hidden="false" customHeight="false" outlineLevel="0" collapsed="false">
      <c r="A226" s="5" t="str">
        <f aca="false">HYPERLINK(SUBSTITUTE(T(hl_0),"{0}","442384895996983"),hn_0)</f>
        <v>ОВ</v>
      </c>
      <c r="B226" s="4" t="n">
        <v>17000</v>
      </c>
      <c r="C226" s="6" t="s">
        <v>206</v>
      </c>
      <c r="D226" s="6" t="s">
        <v>207</v>
      </c>
      <c r="E226" s="6" t="s">
        <v>208</v>
      </c>
    </row>
    <row r="227" customFormat="false" ht="25.5" hidden="false" customHeight="false" outlineLevel="0" collapsed="false">
      <c r="A227" s="5" t="str">
        <f aca="false">HYPERLINK(SUBSTITUTE(T(hl_0),"{0}","442385147937238"),hn_0)</f>
        <v>ОВ</v>
      </c>
      <c r="B227" s="4" t="n">
        <v>15000</v>
      </c>
      <c r="C227" s="6" t="s">
        <v>197</v>
      </c>
      <c r="D227" s="6" t="s">
        <v>6</v>
      </c>
      <c r="E227" s="6" t="s">
        <v>294</v>
      </c>
    </row>
    <row r="228" customFormat="false" ht="12.75" hidden="false" customHeight="false" outlineLevel="0" collapsed="false">
      <c r="A228" s="5" t="str">
        <f aca="false">HYPERLINK(SUBSTITUTE(T(hl_0),"{0}","442384894050886"),hn_0)</f>
        <v>ОВ</v>
      </c>
      <c r="B228" s="4" t="n">
        <v>24600</v>
      </c>
      <c r="C228" s="6" t="s">
        <v>121</v>
      </c>
      <c r="D228" s="6" t="s">
        <v>6</v>
      </c>
      <c r="E228" s="6" t="s">
        <v>122</v>
      </c>
    </row>
    <row r="229" customFormat="false" ht="12.75" hidden="false" customHeight="false" outlineLevel="0" collapsed="false">
      <c r="A229" s="5" t="str">
        <f aca="false">HYPERLINK(SUBSTITUTE(T(hl_0),"{0}","442386052385150"),hn_0)</f>
        <v>ОВ</v>
      </c>
      <c r="B229" s="4" t="n">
        <v>10000</v>
      </c>
      <c r="C229" s="6" t="s">
        <v>16</v>
      </c>
      <c r="D229" s="6" t="s">
        <v>11</v>
      </c>
      <c r="E229" s="6" t="s">
        <v>295</v>
      </c>
    </row>
    <row r="230" customFormat="false" ht="12.75" hidden="false" customHeight="false" outlineLevel="0" collapsed="false">
      <c r="A230" s="5" t="str">
        <f aca="false">HYPERLINK(SUBSTITUTE(T(hl_0),"{0}","442386197100315"),hn_0)</f>
        <v>ОВ</v>
      </c>
      <c r="B230" s="4" t="n">
        <v>14300</v>
      </c>
      <c r="C230" s="6" t="s">
        <v>88</v>
      </c>
      <c r="D230" s="6" t="s">
        <v>79</v>
      </c>
      <c r="E230" s="6" t="s">
        <v>296</v>
      </c>
    </row>
    <row r="231" customFormat="false" ht="12.75" hidden="false" customHeight="false" outlineLevel="0" collapsed="false">
      <c r="A231" s="5" t="str">
        <f aca="false">HYPERLINK(SUBSTITUTE(T(hl_0),"{0}","442384895996671"),hn_0)</f>
        <v>ОВ</v>
      </c>
      <c r="B231" s="4" t="n">
        <v>17000</v>
      </c>
      <c r="C231" s="6" t="s">
        <v>206</v>
      </c>
      <c r="D231" s="6" t="s">
        <v>207</v>
      </c>
      <c r="E231" s="6" t="s">
        <v>208</v>
      </c>
    </row>
    <row r="232" customFormat="false" ht="12.75" hidden="false" customHeight="false" outlineLevel="0" collapsed="false">
      <c r="A232" s="5" t="str">
        <f aca="false">HYPERLINK(SUBSTITUTE(T(hl_0),"{0}","442386197314979"),hn_0)</f>
        <v>ОВ</v>
      </c>
      <c r="B232" s="4" t="n">
        <v>8000</v>
      </c>
      <c r="C232" s="6" t="s">
        <v>202</v>
      </c>
      <c r="D232" s="6" t="s">
        <v>6</v>
      </c>
      <c r="E232" s="6" t="s">
        <v>203</v>
      </c>
    </row>
    <row r="233" customFormat="false" ht="25.5" hidden="false" customHeight="false" outlineLevel="0" collapsed="false">
      <c r="A233" s="5" t="str">
        <f aca="false">HYPERLINK(SUBSTITUTE(T(hl_0),"{0}","442385650173295"),hn_0)</f>
        <v>ОВ</v>
      </c>
      <c r="B233" s="4" t="n">
        <v>8700</v>
      </c>
      <c r="C233" s="6" t="s">
        <v>297</v>
      </c>
      <c r="D233" s="6" t="s">
        <v>76</v>
      </c>
      <c r="E233" s="6" t="s">
        <v>298</v>
      </c>
    </row>
    <row r="234" customFormat="false" ht="12.75" hidden="false" customHeight="false" outlineLevel="0" collapsed="false">
      <c r="A234" s="5" t="str">
        <f aca="false">HYPERLINK(SUBSTITUTE(T(hl_0),"{0}","442384117175217"),hn_0)</f>
        <v>ОВ</v>
      </c>
      <c r="B234" s="4" t="n">
        <v>8000</v>
      </c>
      <c r="C234" s="6" t="s">
        <v>299</v>
      </c>
      <c r="D234" s="6" t="s">
        <v>20</v>
      </c>
      <c r="E234" s="6" t="s">
        <v>300</v>
      </c>
    </row>
    <row r="235" customFormat="false" ht="25.5" hidden="false" customHeight="false" outlineLevel="0" collapsed="false">
      <c r="A235" s="5" t="str">
        <f aca="false">HYPERLINK(SUBSTITUTE(T(hl_0),"{0}","442383776520101"),hn_0)</f>
        <v>ОВ</v>
      </c>
      <c r="B235" s="4" t="n">
        <v>8000</v>
      </c>
      <c r="C235" s="6" t="s">
        <v>301</v>
      </c>
      <c r="D235" s="6" t="s">
        <v>6</v>
      </c>
      <c r="E235" s="6" t="s">
        <v>302</v>
      </c>
    </row>
    <row r="236" customFormat="false" ht="25.5" hidden="false" customHeight="false" outlineLevel="0" collapsed="false">
      <c r="A236" s="5" t="str">
        <f aca="false">HYPERLINK(SUBSTITUTE(T(hl_0),"{0}","442384583361303"),hn_0)</f>
        <v>ОВ</v>
      </c>
      <c r="B236" s="4" t="n">
        <v>8000</v>
      </c>
      <c r="C236" s="6" t="s">
        <v>303</v>
      </c>
      <c r="D236" s="6" t="s">
        <v>6</v>
      </c>
      <c r="E236" s="6" t="s">
        <v>304</v>
      </c>
    </row>
    <row r="237" customFormat="false" ht="12.75" hidden="false" customHeight="false" outlineLevel="0" collapsed="false">
      <c r="A237" s="5" t="str">
        <f aca="false">HYPERLINK(SUBSTITUTE(T(hl_0),"{0}","442367903179450"),hn_0)</f>
        <v>ОВ</v>
      </c>
      <c r="B237" s="4" t="n">
        <v>8000</v>
      </c>
      <c r="C237" s="6" t="s">
        <v>187</v>
      </c>
      <c r="D237" s="6" t="s">
        <v>79</v>
      </c>
      <c r="E237" s="6" t="s">
        <v>305</v>
      </c>
    </row>
    <row r="238" customFormat="false" ht="12.75" hidden="false" customHeight="false" outlineLevel="0" collapsed="false">
      <c r="A238" s="5" t="str">
        <f aca="false">HYPERLINK(SUBSTITUTE(T(hl_0),"{0}","442364899970462"),hn_0)</f>
        <v>ОВ</v>
      </c>
      <c r="B238" s="4" t="n">
        <v>8560</v>
      </c>
      <c r="C238" s="6" t="s">
        <v>306</v>
      </c>
      <c r="D238" s="6" t="s">
        <v>140</v>
      </c>
      <c r="E238" s="6" t="s">
        <v>307</v>
      </c>
    </row>
    <row r="239" customFormat="false" ht="12.75" hidden="false" customHeight="false" outlineLevel="0" collapsed="false">
      <c r="A239" s="5" t="str">
        <f aca="false">HYPERLINK(SUBSTITUTE(T(hl_0),"{0}","442373718843895"),hn_0)</f>
        <v>ОВ</v>
      </c>
      <c r="B239" s="4" t="n">
        <v>20000</v>
      </c>
      <c r="C239" s="6" t="s">
        <v>308</v>
      </c>
      <c r="D239" s="6" t="s">
        <v>86</v>
      </c>
      <c r="E239" s="6" t="s">
        <v>309</v>
      </c>
    </row>
    <row r="240" customFormat="false" ht="12.75" hidden="false" customHeight="false" outlineLevel="0" collapsed="false">
      <c r="A240" s="5" t="str">
        <f aca="false">HYPERLINK(SUBSTITUTE(T(hl_0),"{0}","442374575654522"),hn_0)</f>
        <v>ОВ</v>
      </c>
      <c r="B240" s="4" t="n">
        <v>15991.92</v>
      </c>
      <c r="C240" s="6" t="s">
        <v>99</v>
      </c>
      <c r="D240" s="6" t="s">
        <v>48</v>
      </c>
      <c r="E240" s="6" t="s">
        <v>149</v>
      </c>
    </row>
    <row r="241" customFormat="false" ht="12.75" hidden="false" customHeight="false" outlineLevel="0" collapsed="false">
      <c r="A241" s="5" t="str">
        <f aca="false">HYPERLINK(SUBSTITUTE(T(hl_0),"{0}","442373720105498"),hn_0)</f>
        <v>ОВ</v>
      </c>
      <c r="B241" s="4" t="n">
        <v>15000</v>
      </c>
      <c r="C241" s="6" t="s">
        <v>16</v>
      </c>
      <c r="D241" s="6" t="s">
        <v>11</v>
      </c>
      <c r="E241" s="6" t="s">
        <v>310</v>
      </c>
    </row>
    <row r="242" customFormat="false" ht="12.75" hidden="false" customHeight="false" outlineLevel="0" collapsed="false">
      <c r="A242" s="5" t="str">
        <f aca="false">HYPERLINK(SUBSTITUTE(T(hl_0),"{0}","442373925747740"),hn_0)</f>
        <v>ОВ</v>
      </c>
      <c r="B242" s="4" t="n">
        <v>8000</v>
      </c>
      <c r="C242" s="6" t="s">
        <v>311</v>
      </c>
      <c r="D242" s="6" t="s">
        <v>228</v>
      </c>
      <c r="E242" s="6" t="s">
        <v>312</v>
      </c>
    </row>
    <row r="243" customFormat="false" ht="25.5" hidden="false" customHeight="false" outlineLevel="0" collapsed="false">
      <c r="A243" s="5" t="str">
        <f aca="false">HYPERLINK(SUBSTITUTE(T(hl_0),"{0}","442374654176853"),hn_0)</f>
        <v>ОВ</v>
      </c>
      <c r="B243" s="4" t="n">
        <v>18000</v>
      </c>
      <c r="C243" s="6" t="s">
        <v>30</v>
      </c>
      <c r="D243" s="6" t="s">
        <v>6</v>
      </c>
      <c r="E243" s="6" t="s">
        <v>32</v>
      </c>
    </row>
    <row r="244" customFormat="false" ht="12.75" hidden="false" customHeight="false" outlineLevel="0" collapsed="false">
      <c r="A244" s="5" t="str">
        <f aca="false">HYPERLINK(SUBSTITUTE(T(hl_0),"{0}","442374161469136"),hn_0)</f>
        <v>ОВ</v>
      </c>
      <c r="B244" s="4" t="n">
        <v>10000</v>
      </c>
      <c r="C244" s="6" t="s">
        <v>232</v>
      </c>
      <c r="D244" s="6" t="s">
        <v>34</v>
      </c>
      <c r="E244" s="6" t="s">
        <v>233</v>
      </c>
    </row>
    <row r="245" customFormat="false" ht="12.75" hidden="false" customHeight="false" outlineLevel="0" collapsed="false">
      <c r="A245" s="5" t="str">
        <f aca="false">HYPERLINK(SUBSTITUTE(T(hl_0),"{0}","442374161412473"),hn_0)</f>
        <v>ОВ</v>
      </c>
      <c r="B245" s="4" t="n">
        <v>10000</v>
      </c>
      <c r="C245" s="6" t="s">
        <v>308</v>
      </c>
      <c r="D245" s="6" t="s">
        <v>34</v>
      </c>
      <c r="E245" s="6" t="s">
        <v>313</v>
      </c>
    </row>
    <row r="246" customFormat="false" ht="12.75" hidden="false" customHeight="false" outlineLevel="0" collapsed="false">
      <c r="A246" s="5" t="str">
        <f aca="false">HYPERLINK(SUBSTITUTE(T(hl_0),"{0}","442374950210960"),hn_0)</f>
        <v>ОВ</v>
      </c>
      <c r="B246" s="4" t="n">
        <v>17986</v>
      </c>
      <c r="C246" s="6" t="s">
        <v>209</v>
      </c>
      <c r="D246" s="6" t="s">
        <v>6</v>
      </c>
      <c r="E246" s="6" t="s">
        <v>314</v>
      </c>
    </row>
    <row r="247" customFormat="false" ht="12.75" hidden="false" customHeight="false" outlineLevel="0" collapsed="false">
      <c r="A247" s="5" t="str">
        <f aca="false">HYPERLINK(SUBSTITUTE(T(hl_0),"{0}","442375163502515"),hn_0)</f>
        <v>ОВ</v>
      </c>
      <c r="B247" s="4" t="n">
        <v>12782</v>
      </c>
      <c r="C247" s="6" t="s">
        <v>72</v>
      </c>
      <c r="D247" s="6" t="s">
        <v>34</v>
      </c>
      <c r="E247" s="6" t="s">
        <v>315</v>
      </c>
    </row>
    <row r="248" customFormat="false" ht="12.75" hidden="false" customHeight="false" outlineLevel="0" collapsed="false">
      <c r="A248" s="5" t="str">
        <f aca="false">HYPERLINK(SUBSTITUTE(T(hl_0),"{0}","442374161394478"),hn_0)</f>
        <v>ОВ</v>
      </c>
      <c r="B248" s="4" t="n">
        <v>10000</v>
      </c>
      <c r="C248" s="6" t="s">
        <v>316</v>
      </c>
      <c r="D248" s="6" t="s">
        <v>34</v>
      </c>
      <c r="E248" s="6" t="s">
        <v>317</v>
      </c>
    </row>
    <row r="249" customFormat="false" ht="12.75" hidden="false" customHeight="false" outlineLevel="0" collapsed="false">
      <c r="A249" s="5" t="str">
        <f aca="false">HYPERLINK(SUBSTITUTE(T(hl_0),"{0}","442374950224564"),hn_0)</f>
        <v>ОВ</v>
      </c>
      <c r="B249" s="4" t="n">
        <v>19513</v>
      </c>
      <c r="C249" s="6" t="s">
        <v>306</v>
      </c>
      <c r="D249" s="6" t="s">
        <v>6</v>
      </c>
      <c r="E249" s="6" t="s">
        <v>318</v>
      </c>
    </row>
    <row r="250" customFormat="false" ht="12.75" hidden="false" customHeight="false" outlineLevel="0" collapsed="false">
      <c r="A250" s="5" t="str">
        <f aca="false">HYPERLINK(SUBSTITUTE(T(hl_0),"{0}","442373996951840"),hn_0)</f>
        <v>ОВ</v>
      </c>
      <c r="B250" s="4" t="n">
        <v>12000</v>
      </c>
      <c r="C250" s="6" t="s">
        <v>319</v>
      </c>
      <c r="D250" s="6" t="s">
        <v>6</v>
      </c>
      <c r="E250" s="6" t="s">
        <v>320</v>
      </c>
    </row>
    <row r="251" customFormat="false" ht="12.75" hidden="false" customHeight="false" outlineLevel="0" collapsed="false">
      <c r="A251" s="5" t="str">
        <f aca="false">HYPERLINK(SUBSTITUTE(T(hl_0),"{0}","442373996951974"),hn_0)</f>
        <v>ОВ</v>
      </c>
      <c r="B251" s="4" t="n">
        <v>12000</v>
      </c>
      <c r="C251" s="6" t="s">
        <v>319</v>
      </c>
      <c r="D251" s="6" t="s">
        <v>6</v>
      </c>
      <c r="E251" s="6" t="s">
        <v>320</v>
      </c>
    </row>
    <row r="252" customFormat="false" ht="12.75" hidden="false" customHeight="false" outlineLevel="0" collapsed="false">
      <c r="A252" s="5" t="str">
        <f aca="false">HYPERLINK(SUBSTITUTE(T(hl_0),"{0}","442374575627596"),hn_0)</f>
        <v>ОВ</v>
      </c>
      <c r="B252" s="4" t="n">
        <v>15991.92</v>
      </c>
      <c r="C252" s="6" t="s">
        <v>47</v>
      </c>
      <c r="D252" s="6" t="s">
        <v>48</v>
      </c>
      <c r="E252" s="6" t="s">
        <v>49</v>
      </c>
    </row>
    <row r="253" customFormat="false" ht="12.75" hidden="false" customHeight="false" outlineLevel="0" collapsed="false">
      <c r="A253" s="5" t="str">
        <f aca="false">HYPERLINK(SUBSTITUTE(T(hl_0),"{0}","442374575658757"),hn_0)</f>
        <v>ОВ</v>
      </c>
      <c r="B253" s="4" t="n">
        <v>15991.92</v>
      </c>
      <c r="C253" s="6" t="s">
        <v>99</v>
      </c>
      <c r="D253" s="6" t="s">
        <v>48</v>
      </c>
      <c r="E253" s="6" t="s">
        <v>149</v>
      </c>
    </row>
    <row r="254" customFormat="false" ht="12.75" hidden="false" customHeight="false" outlineLevel="0" collapsed="false">
      <c r="A254" s="5" t="str">
        <f aca="false">HYPERLINK(SUBSTITUTE(T(hl_0),"{0}","442370978928218"),hn_0)</f>
        <v>ОВ</v>
      </c>
      <c r="B254" s="4" t="n">
        <v>8850</v>
      </c>
      <c r="C254" s="6" t="s">
        <v>187</v>
      </c>
      <c r="D254" s="6" t="s">
        <v>14</v>
      </c>
      <c r="E254" s="6" t="s">
        <v>321</v>
      </c>
    </row>
    <row r="255" customFormat="false" ht="12.75" hidden="false" customHeight="false" outlineLevel="0" collapsed="false">
      <c r="A255" s="5" t="str">
        <f aca="false">HYPERLINK(SUBSTITUTE(T(hl_0),"{0}","442374369488588"),hn_0)</f>
        <v>ОВ</v>
      </c>
      <c r="B255" s="4" t="n">
        <v>10000</v>
      </c>
      <c r="C255" s="6" t="s">
        <v>116</v>
      </c>
      <c r="D255" s="6" t="s">
        <v>34</v>
      </c>
      <c r="E255" s="6" t="s">
        <v>322</v>
      </c>
    </row>
    <row r="256" customFormat="false" ht="12.75" hidden="false" customHeight="false" outlineLevel="0" collapsed="false">
      <c r="A256" s="5" t="str">
        <f aca="false">HYPERLINK(SUBSTITUTE(T(hl_0),"{0}","442373961509482"),hn_0)</f>
        <v>ОВ</v>
      </c>
      <c r="B256" s="4" t="n">
        <v>8000</v>
      </c>
      <c r="C256" s="6" t="s">
        <v>323</v>
      </c>
      <c r="D256" s="6" t="s">
        <v>45</v>
      </c>
      <c r="E256" s="6" t="s">
        <v>324</v>
      </c>
    </row>
    <row r="257" customFormat="false" ht="25.5" hidden="false" customHeight="false" outlineLevel="0" collapsed="false">
      <c r="A257" s="5" t="str">
        <f aca="false">HYPERLINK(SUBSTITUTE(T(hl_0),"{0}","442373996857485"),hn_0)</f>
        <v>ОВ</v>
      </c>
      <c r="B257" s="4" t="n">
        <v>34000</v>
      </c>
      <c r="C257" s="6" t="s">
        <v>145</v>
      </c>
      <c r="D257" s="6" t="s">
        <v>6</v>
      </c>
      <c r="E257" s="6" t="s">
        <v>146</v>
      </c>
    </row>
    <row r="258" customFormat="false" ht="12.75" hidden="false" customHeight="false" outlineLevel="0" collapsed="false">
      <c r="A258" s="5" t="str">
        <f aca="false">HYPERLINK(SUBSTITUTE(T(hl_0),"{0}","442374575623759"),hn_0)</f>
        <v>ОВ</v>
      </c>
      <c r="B258" s="4" t="n">
        <v>15991.92</v>
      </c>
      <c r="C258" s="6" t="s">
        <v>47</v>
      </c>
      <c r="D258" s="6" t="s">
        <v>48</v>
      </c>
      <c r="E258" s="6" t="s">
        <v>49</v>
      </c>
    </row>
    <row r="259" customFormat="false" ht="12.75" hidden="false" customHeight="false" outlineLevel="0" collapsed="false">
      <c r="A259" s="5" t="str">
        <f aca="false">HYPERLINK(SUBSTITUTE(T(hl_0),"{0}","442374652239955"),hn_0)</f>
        <v>ОВ</v>
      </c>
      <c r="B259" s="4" t="n">
        <v>10000</v>
      </c>
      <c r="C259" s="6" t="s">
        <v>325</v>
      </c>
      <c r="D259" s="6" t="s">
        <v>326</v>
      </c>
      <c r="E259" s="6" t="s">
        <v>327</v>
      </c>
    </row>
    <row r="260" customFormat="false" ht="12.75" hidden="false" customHeight="false" outlineLevel="0" collapsed="false">
      <c r="A260" s="5" t="str">
        <f aca="false">HYPERLINK(SUBSTITUTE(T(hl_0),"{0}","442375200449724"),hn_0)</f>
        <v>ОВ</v>
      </c>
      <c r="B260" s="4" t="n">
        <v>8500</v>
      </c>
      <c r="C260" s="6" t="s">
        <v>153</v>
      </c>
      <c r="D260" s="6" t="s">
        <v>86</v>
      </c>
      <c r="E260" s="6" t="s">
        <v>328</v>
      </c>
    </row>
    <row r="261" customFormat="false" ht="12.75" hidden="false" customHeight="false" outlineLevel="0" collapsed="false">
      <c r="A261" s="5" t="str">
        <f aca="false">HYPERLINK(SUBSTITUTE(T(hl_0),"{0}","442374575627753"),hn_0)</f>
        <v>ОВ</v>
      </c>
      <c r="B261" s="4" t="n">
        <v>15991.92</v>
      </c>
      <c r="C261" s="6" t="s">
        <v>47</v>
      </c>
      <c r="D261" s="6" t="s">
        <v>48</v>
      </c>
      <c r="E261" s="6" t="s">
        <v>49</v>
      </c>
    </row>
    <row r="262" customFormat="false" ht="12.75" hidden="false" customHeight="false" outlineLevel="0" collapsed="false">
      <c r="A262" s="5" t="str">
        <f aca="false">HYPERLINK(SUBSTITUTE(T(hl_0),"{0}","442368916083520"),hn_0)</f>
        <v>ОВ</v>
      </c>
      <c r="B262" s="4" t="n">
        <v>25645</v>
      </c>
      <c r="C262" s="6" t="s">
        <v>162</v>
      </c>
      <c r="D262" s="6" t="s">
        <v>329</v>
      </c>
      <c r="E262" s="6" t="s">
        <v>330</v>
      </c>
    </row>
    <row r="263" customFormat="false" ht="12.75" hidden="false" customHeight="false" outlineLevel="0" collapsed="false">
      <c r="A263" s="5" t="str">
        <f aca="false">HYPERLINK(SUBSTITUTE(T(hl_0),"{0}","442370027509502"),hn_0)</f>
        <v>ОВ</v>
      </c>
      <c r="B263" s="4" t="n">
        <v>12000</v>
      </c>
      <c r="C263" s="6" t="s">
        <v>30</v>
      </c>
      <c r="D263" s="6" t="s">
        <v>54</v>
      </c>
      <c r="E263" s="6" t="s">
        <v>55</v>
      </c>
    </row>
    <row r="264" customFormat="false" ht="12.75" hidden="false" customHeight="false" outlineLevel="0" collapsed="false">
      <c r="A264" s="5" t="str">
        <f aca="false">HYPERLINK(SUBSTITUTE(T(hl_0),"{0}","442370027509762"),hn_0)</f>
        <v>ОВ</v>
      </c>
      <c r="B264" s="4" t="n">
        <v>12000</v>
      </c>
      <c r="C264" s="6" t="s">
        <v>30</v>
      </c>
      <c r="D264" s="6" t="s">
        <v>54</v>
      </c>
      <c r="E264" s="6" t="s">
        <v>55</v>
      </c>
    </row>
    <row r="265" customFormat="false" ht="12.75" hidden="false" customHeight="false" outlineLevel="0" collapsed="false">
      <c r="A265" s="5" t="str">
        <f aca="false">HYPERLINK(SUBSTITUTE(T(hl_0),"{0}","442379347022486"),hn_0)</f>
        <v>ОВ</v>
      </c>
      <c r="B265" s="4" t="n">
        <v>10700</v>
      </c>
      <c r="C265" s="6" t="s">
        <v>13</v>
      </c>
      <c r="D265" s="6" t="s">
        <v>20</v>
      </c>
      <c r="E265" s="6" t="s">
        <v>38</v>
      </c>
    </row>
    <row r="266" customFormat="false" ht="12.75" hidden="false" customHeight="false" outlineLevel="0" collapsed="false">
      <c r="A266" s="5" t="str">
        <f aca="false">HYPERLINK(SUBSTITUTE(T(hl_0),"{0}","442379347031451"),hn_0)</f>
        <v>ОВ</v>
      </c>
      <c r="B266" s="4" t="n">
        <v>20000</v>
      </c>
      <c r="C266" s="6" t="s">
        <v>70</v>
      </c>
      <c r="D266" s="6" t="s">
        <v>20</v>
      </c>
      <c r="E266" s="6" t="s">
        <v>71</v>
      </c>
    </row>
    <row r="267" customFormat="false" ht="12.75" hidden="false" customHeight="false" outlineLevel="0" collapsed="false">
      <c r="A267" s="5" t="str">
        <f aca="false">HYPERLINK(SUBSTITUTE(T(hl_0),"{0}","442380514750015"),hn_0)</f>
        <v>ОВ</v>
      </c>
      <c r="B267" s="4" t="n">
        <v>20000</v>
      </c>
      <c r="C267" s="6" t="s">
        <v>153</v>
      </c>
      <c r="D267" s="6" t="s">
        <v>34</v>
      </c>
      <c r="E267" s="6" t="s">
        <v>331</v>
      </c>
    </row>
    <row r="268" customFormat="false" ht="12.75" hidden="false" customHeight="false" outlineLevel="0" collapsed="false">
      <c r="A268" s="5" t="str">
        <f aca="false">HYPERLINK(SUBSTITUTE(T(hl_0),"{0}","442379243806457"),hn_0)</f>
        <v>ОВ</v>
      </c>
      <c r="B268" s="4" t="n">
        <v>12397.14</v>
      </c>
      <c r="C268" s="6" t="s">
        <v>13</v>
      </c>
      <c r="D268" s="6" t="s">
        <v>48</v>
      </c>
      <c r="E268" s="6" t="s">
        <v>74</v>
      </c>
    </row>
    <row r="269" customFormat="false" ht="12.75" hidden="false" customHeight="false" outlineLevel="0" collapsed="false">
      <c r="A269" s="5" t="str">
        <f aca="false">HYPERLINK(SUBSTITUTE(T(hl_0),"{0}","442382764359264"),hn_0)</f>
        <v>ОВ</v>
      </c>
      <c r="B269" s="4" t="n">
        <v>15000</v>
      </c>
      <c r="C269" s="6" t="s">
        <v>116</v>
      </c>
      <c r="D269" s="6" t="s">
        <v>54</v>
      </c>
      <c r="E269" s="6" t="s">
        <v>173</v>
      </c>
    </row>
    <row r="270" customFormat="false" ht="12.75" hidden="false" customHeight="false" outlineLevel="0" collapsed="false">
      <c r="A270" s="5" t="str">
        <f aca="false">HYPERLINK(SUBSTITUTE(T(hl_0),"{0}","442381926800603"),hn_0)</f>
        <v>ОВ</v>
      </c>
      <c r="B270" s="4" t="n">
        <v>8500</v>
      </c>
      <c r="C270" s="6" t="s">
        <v>332</v>
      </c>
      <c r="D270" s="6" t="s">
        <v>79</v>
      </c>
      <c r="E270" s="6" t="s">
        <v>333</v>
      </c>
    </row>
    <row r="271" customFormat="false" ht="12.75" hidden="false" customHeight="false" outlineLevel="0" collapsed="false">
      <c r="A271" s="5" t="str">
        <f aca="false">HYPERLINK(SUBSTITUTE(T(hl_0),"{0}","442378316862802"),hn_0)</f>
        <v>ОВ</v>
      </c>
      <c r="B271" s="4" t="n">
        <v>10000</v>
      </c>
      <c r="C271" s="6" t="s">
        <v>272</v>
      </c>
      <c r="D271" s="6" t="s">
        <v>14</v>
      </c>
      <c r="E271" s="6" t="s">
        <v>273</v>
      </c>
    </row>
    <row r="272" customFormat="false" ht="12.75" hidden="false" customHeight="false" outlineLevel="0" collapsed="false">
      <c r="A272" s="5" t="str">
        <f aca="false">HYPERLINK(SUBSTITUTE(T(hl_0),"{0}","442375990587780"),hn_0)</f>
        <v>ОВ</v>
      </c>
      <c r="B272" s="4" t="n">
        <v>18000</v>
      </c>
      <c r="C272" s="6" t="s">
        <v>88</v>
      </c>
      <c r="D272" s="6" t="s">
        <v>6</v>
      </c>
      <c r="E272" s="6" t="s">
        <v>182</v>
      </c>
    </row>
    <row r="273" customFormat="false" ht="12.75" hidden="false" customHeight="false" outlineLevel="0" collapsed="false">
      <c r="A273" s="5" t="str">
        <f aca="false">HYPERLINK(SUBSTITUTE(T(hl_0),"{0}","442378024411956"),hn_0)</f>
        <v>ОВ</v>
      </c>
      <c r="B273" s="4" t="n">
        <v>11300</v>
      </c>
      <c r="C273" s="6" t="s">
        <v>109</v>
      </c>
      <c r="D273" s="6" t="s">
        <v>45</v>
      </c>
      <c r="E273" s="6" t="s">
        <v>110</v>
      </c>
    </row>
    <row r="274" customFormat="false" ht="12.75" hidden="false" customHeight="false" outlineLevel="0" collapsed="false">
      <c r="A274" s="5" t="str">
        <f aca="false">HYPERLINK(SUBSTITUTE(T(hl_0),"{0}","442375458225165"),hn_0)</f>
        <v>ОВ</v>
      </c>
      <c r="B274" s="4" t="n">
        <v>8000</v>
      </c>
      <c r="C274" s="6" t="s">
        <v>116</v>
      </c>
      <c r="D274" s="6" t="s">
        <v>6</v>
      </c>
      <c r="E274" s="6" t="s">
        <v>334</v>
      </c>
    </row>
    <row r="275" customFormat="false" ht="25.5" hidden="false" customHeight="false" outlineLevel="0" collapsed="false">
      <c r="A275" s="5" t="str">
        <f aca="false">HYPERLINK(SUBSTITUTE(T(hl_0),"{0}","442378385113302"),hn_0)</f>
        <v>ОВ</v>
      </c>
      <c r="B275" s="4" t="n">
        <v>35000</v>
      </c>
      <c r="C275" s="6" t="s">
        <v>153</v>
      </c>
      <c r="D275" s="6" t="s">
        <v>86</v>
      </c>
      <c r="E275" s="6" t="s">
        <v>335</v>
      </c>
    </row>
    <row r="276" customFormat="false" ht="12.75" hidden="false" customHeight="false" outlineLevel="0" collapsed="false">
      <c r="A276" s="5" t="str">
        <f aca="false">HYPERLINK(SUBSTITUTE(T(hl_0),"{0}","442376773121620"),hn_0)</f>
        <v>ОВ</v>
      </c>
      <c r="B276" s="4" t="n">
        <v>10000</v>
      </c>
      <c r="C276" s="6" t="s">
        <v>30</v>
      </c>
      <c r="D276" s="6" t="s">
        <v>11</v>
      </c>
      <c r="E276" s="6" t="s">
        <v>336</v>
      </c>
    </row>
    <row r="277" customFormat="false" ht="12.75" hidden="false" customHeight="false" outlineLevel="0" collapsed="false">
      <c r="A277" s="5" t="str">
        <f aca="false">HYPERLINK(SUBSTITUTE(T(hl_0),"{0}","442378164214798"),hn_0)</f>
        <v>ОВ</v>
      </c>
      <c r="B277" s="4" t="n">
        <v>8000</v>
      </c>
      <c r="C277" s="6" t="s">
        <v>337</v>
      </c>
      <c r="D277" s="6" t="s">
        <v>48</v>
      </c>
      <c r="E277" s="6" t="s">
        <v>338</v>
      </c>
    </row>
    <row r="278" customFormat="false" ht="25.5" hidden="false" customHeight="false" outlineLevel="0" collapsed="false">
      <c r="A278" s="5" t="str">
        <f aca="false">HYPERLINK(SUBSTITUTE(T(hl_0),"{0}","442377335099084"),hn_0)</f>
        <v>ОВ</v>
      </c>
      <c r="B278" s="4" t="n">
        <v>8000</v>
      </c>
      <c r="C278" s="6" t="s">
        <v>33</v>
      </c>
      <c r="D278" s="6" t="s">
        <v>6</v>
      </c>
      <c r="E278" s="6" t="s">
        <v>339</v>
      </c>
    </row>
    <row r="279" customFormat="false" ht="25.5" hidden="false" customHeight="false" outlineLevel="0" collapsed="false">
      <c r="A279" s="5" t="str">
        <f aca="false">HYPERLINK(SUBSTITUTE(T(hl_0),"{0}","442377538232034"),hn_0)</f>
        <v>ОВ</v>
      </c>
      <c r="B279" s="4" t="n">
        <v>9000</v>
      </c>
      <c r="C279" s="6" t="s">
        <v>340</v>
      </c>
      <c r="D279" s="6" t="s">
        <v>104</v>
      </c>
      <c r="E279" s="6" t="s">
        <v>341</v>
      </c>
    </row>
    <row r="280" customFormat="false" ht="25.5" hidden="false" customHeight="false" outlineLevel="0" collapsed="false">
      <c r="A280" s="5" t="str">
        <f aca="false">HYPERLINK(SUBSTITUTE(T(hl_0),"{0}","442377538442108"),hn_0)</f>
        <v>ОВ</v>
      </c>
      <c r="B280" s="4" t="n">
        <v>9000</v>
      </c>
      <c r="C280" s="6" t="s">
        <v>342</v>
      </c>
      <c r="D280" s="6" t="s">
        <v>104</v>
      </c>
      <c r="E280" s="6" t="s">
        <v>343</v>
      </c>
    </row>
    <row r="281" customFormat="false" ht="12.75" hidden="false" customHeight="false" outlineLevel="0" collapsed="false">
      <c r="A281" s="5" t="str">
        <f aca="false">HYPERLINK(SUBSTITUTE(T(hl_0),"{0}","442375990409302"),hn_0)</f>
        <v>ОВ</v>
      </c>
      <c r="B281" s="4" t="n">
        <v>18000</v>
      </c>
      <c r="C281" s="6" t="s">
        <v>36</v>
      </c>
      <c r="D281" s="6" t="s">
        <v>6</v>
      </c>
      <c r="E281" s="6" t="s">
        <v>106</v>
      </c>
    </row>
    <row r="282" customFormat="false" ht="12.75" hidden="false" customHeight="false" outlineLevel="0" collapsed="false">
      <c r="A282" s="5" t="str">
        <f aca="false">HYPERLINK(SUBSTITUTE(T(hl_0),"{0}","442375572128546"),hn_0)</f>
        <v>ОВ</v>
      </c>
      <c r="B282" s="4" t="n">
        <v>10700</v>
      </c>
      <c r="C282" s="6" t="s">
        <v>200</v>
      </c>
      <c r="D282" s="6" t="s">
        <v>28</v>
      </c>
      <c r="E282" s="6" t="s">
        <v>344</v>
      </c>
    </row>
    <row r="283" customFormat="false" ht="25.5" hidden="false" customHeight="false" outlineLevel="0" collapsed="false">
      <c r="A283" s="5" t="str">
        <f aca="false">HYPERLINK(SUBSTITUTE(T(hl_0),"{0}","442376285431731"),hn_0)</f>
        <v>ОВ</v>
      </c>
      <c r="B283" s="4" t="n">
        <v>8000</v>
      </c>
      <c r="C283" s="6" t="s">
        <v>136</v>
      </c>
      <c r="D283" s="6" t="s">
        <v>6</v>
      </c>
      <c r="E283" s="6" t="s">
        <v>345</v>
      </c>
    </row>
    <row r="284" customFormat="false" ht="12.75" hidden="false" customHeight="false" outlineLevel="0" collapsed="false">
      <c r="A284" s="5" t="str">
        <f aca="false">HYPERLINK(SUBSTITUTE(T(hl_0),"{0}","442375990408314"),hn_0)</f>
        <v>ОВ</v>
      </c>
      <c r="B284" s="4" t="n">
        <v>18000</v>
      </c>
      <c r="C284" s="6" t="s">
        <v>36</v>
      </c>
      <c r="D284" s="6" t="s">
        <v>6</v>
      </c>
      <c r="E284" s="6" t="s">
        <v>106</v>
      </c>
    </row>
    <row r="285" customFormat="false" ht="12.75" hidden="false" customHeight="false" outlineLevel="0" collapsed="false">
      <c r="A285" s="5" t="str">
        <f aca="false">HYPERLINK(SUBSTITUTE(T(hl_0),"{0}","442375990408447"),hn_0)</f>
        <v>ОВ</v>
      </c>
      <c r="B285" s="4" t="n">
        <v>18000</v>
      </c>
      <c r="C285" s="6" t="s">
        <v>36</v>
      </c>
      <c r="D285" s="6" t="s">
        <v>6</v>
      </c>
      <c r="E285" s="6" t="s">
        <v>106</v>
      </c>
    </row>
    <row r="286" customFormat="false" ht="12.75" hidden="false" customHeight="false" outlineLevel="0" collapsed="false">
      <c r="A286" s="5" t="str">
        <f aca="false">HYPERLINK(SUBSTITUTE(T(hl_0),"{0}","442375990408939"),hn_0)</f>
        <v>ОВ</v>
      </c>
      <c r="B286" s="4" t="n">
        <v>18000</v>
      </c>
      <c r="C286" s="6" t="s">
        <v>36</v>
      </c>
      <c r="D286" s="6" t="s">
        <v>6</v>
      </c>
      <c r="E286" s="6" t="s">
        <v>106</v>
      </c>
    </row>
    <row r="287" customFormat="false" ht="12.75" hidden="false" customHeight="false" outlineLevel="0" collapsed="false">
      <c r="A287" s="5" t="str">
        <f aca="false">HYPERLINK(SUBSTITUTE(T(hl_0),"{0}","442375990409224"),hn_0)</f>
        <v>ОВ</v>
      </c>
      <c r="B287" s="4" t="n">
        <v>18000</v>
      </c>
      <c r="C287" s="6" t="s">
        <v>36</v>
      </c>
      <c r="D287" s="6" t="s">
        <v>6</v>
      </c>
      <c r="E287" s="6" t="s">
        <v>106</v>
      </c>
    </row>
    <row r="288" customFormat="false" ht="25.5" hidden="false" customHeight="false" outlineLevel="0" collapsed="false">
      <c r="A288" s="5" t="str">
        <f aca="false">HYPERLINK(SUBSTITUTE(T(hl_0),"{0}","442378059330478"),hn_0)</f>
        <v>ОВ</v>
      </c>
      <c r="B288" s="4" t="n">
        <v>10000</v>
      </c>
      <c r="C288" s="6" t="s">
        <v>27</v>
      </c>
      <c r="D288" s="6" t="s">
        <v>6</v>
      </c>
      <c r="E288" s="6" t="s">
        <v>346</v>
      </c>
    </row>
    <row r="289" customFormat="false" ht="12.75" hidden="false" customHeight="false" outlineLevel="0" collapsed="false">
      <c r="A289" s="5" t="str">
        <f aca="false">HYPERLINK(SUBSTITUTE(T(hl_0),"{0}","442378164205202"),hn_0)</f>
        <v>ОВ</v>
      </c>
      <c r="B289" s="4" t="n">
        <v>8000</v>
      </c>
      <c r="C289" s="6" t="s">
        <v>347</v>
      </c>
      <c r="D289" s="6" t="s">
        <v>48</v>
      </c>
      <c r="E289" s="6" t="s">
        <v>348</v>
      </c>
    </row>
    <row r="290" customFormat="false" ht="12.75" hidden="false" customHeight="false" outlineLevel="0" collapsed="false">
      <c r="A290" s="5" t="str">
        <f aca="false">HYPERLINK(SUBSTITUTE(T(hl_0),"{0}","442386828030603"),hn_0)</f>
        <v>ОВ</v>
      </c>
      <c r="B290" s="4" t="n">
        <v>16000</v>
      </c>
      <c r="C290" s="6" t="s">
        <v>260</v>
      </c>
      <c r="D290" s="6" t="s">
        <v>261</v>
      </c>
      <c r="E290" s="6" t="s">
        <v>262</v>
      </c>
    </row>
    <row r="291" customFormat="false" ht="12.75" hidden="false" customHeight="false" outlineLevel="0" collapsed="false">
      <c r="A291" s="5" t="str">
        <f aca="false">HYPERLINK(SUBSTITUTE(T(hl_0),"{0}","442386860756468"),hn_0)</f>
        <v>ОВ</v>
      </c>
      <c r="B291" s="4" t="n">
        <v>8350</v>
      </c>
      <c r="C291" s="6" t="s">
        <v>153</v>
      </c>
      <c r="D291" s="6" t="s">
        <v>6</v>
      </c>
      <c r="E291" s="6" t="s">
        <v>349</v>
      </c>
    </row>
    <row r="292" customFormat="false" ht="25.5" hidden="false" customHeight="false" outlineLevel="0" collapsed="false">
      <c r="A292" s="5" t="str">
        <f aca="false">HYPERLINK(SUBSTITUTE(T(hl_0),"{0}","442387141344897"),hn_0)</f>
        <v>ОВ</v>
      </c>
      <c r="B292" s="4" t="n">
        <v>10000</v>
      </c>
      <c r="C292" s="6" t="s">
        <v>350</v>
      </c>
      <c r="D292" s="6" t="s">
        <v>86</v>
      </c>
      <c r="E292" s="6" t="s">
        <v>351</v>
      </c>
    </row>
    <row r="293" customFormat="false" ht="25.5" hidden="false" customHeight="false" outlineLevel="0" collapsed="false">
      <c r="A293" s="5" t="str">
        <f aca="false">HYPERLINK(SUBSTITUTE(T(hl_0),"{0}","442386896095780"),hn_0)</f>
        <v>ОВ</v>
      </c>
      <c r="B293" s="4" t="n">
        <v>8000</v>
      </c>
      <c r="C293" s="6" t="s">
        <v>83</v>
      </c>
      <c r="D293" s="6" t="s">
        <v>48</v>
      </c>
      <c r="E293" s="6" t="s">
        <v>114</v>
      </c>
    </row>
    <row r="294" customFormat="false" ht="12.75" hidden="false" customHeight="false" outlineLevel="0" collapsed="false">
      <c r="A294" s="5" t="str">
        <f aca="false">HYPERLINK(SUBSTITUTE(T(hl_0),"{0}","442385430480531"),hn_0)</f>
        <v>ОВ</v>
      </c>
      <c r="B294" s="4" t="n">
        <v>8000</v>
      </c>
      <c r="C294" s="6" t="s">
        <v>97</v>
      </c>
      <c r="D294" s="6" t="s">
        <v>198</v>
      </c>
      <c r="E294" s="6" t="s">
        <v>352</v>
      </c>
    </row>
    <row r="295" customFormat="false" ht="12.75" hidden="false" customHeight="false" outlineLevel="0" collapsed="false">
      <c r="A295" s="5" t="str">
        <f aca="false">HYPERLINK(SUBSTITUTE(T(hl_0),"{0}","442384006836941"),hn_0)</f>
        <v>ОВ</v>
      </c>
      <c r="B295" s="4" t="n">
        <v>8000</v>
      </c>
      <c r="C295" s="6" t="s">
        <v>284</v>
      </c>
      <c r="D295" s="6" t="s">
        <v>6</v>
      </c>
      <c r="E295" s="6" t="s">
        <v>353</v>
      </c>
    </row>
    <row r="296" customFormat="false" ht="12.75" hidden="false" customHeight="false" outlineLevel="0" collapsed="false">
      <c r="A296" s="5" t="str">
        <f aca="false">HYPERLINK(SUBSTITUTE(T(hl_0),"{0}","442384081995132"),hn_0)</f>
        <v>ОВ</v>
      </c>
      <c r="B296" s="4" t="n">
        <v>8000</v>
      </c>
      <c r="C296" s="6" t="s">
        <v>116</v>
      </c>
      <c r="D296" s="6" t="s">
        <v>6</v>
      </c>
      <c r="E296" s="6" t="s">
        <v>354</v>
      </c>
    </row>
    <row r="297" customFormat="false" ht="12.75" hidden="false" customHeight="false" outlineLevel="0" collapsed="false">
      <c r="A297" s="5" t="str">
        <f aca="false">HYPERLINK(SUBSTITUTE(T(hl_0),"{0}","442386089048302"),hn_0)</f>
        <v>ОВ</v>
      </c>
      <c r="B297" s="4" t="n">
        <v>8400</v>
      </c>
      <c r="C297" s="6" t="s">
        <v>33</v>
      </c>
      <c r="D297" s="6" t="s">
        <v>6</v>
      </c>
      <c r="E297" s="6" t="s">
        <v>355</v>
      </c>
    </row>
    <row r="298" customFormat="false" ht="25.5" hidden="false" customHeight="false" outlineLevel="0" collapsed="false">
      <c r="A298" s="5" t="str">
        <f aca="false">HYPERLINK(SUBSTITUTE(T(hl_0),"{0}","442385147890154"),hn_0)</f>
        <v>ОВ</v>
      </c>
      <c r="B298" s="4" t="n">
        <v>12000</v>
      </c>
      <c r="C298" s="6" t="s">
        <v>33</v>
      </c>
      <c r="D298" s="6" t="s">
        <v>6</v>
      </c>
      <c r="E298" s="6" t="s">
        <v>356</v>
      </c>
    </row>
    <row r="299" customFormat="false" ht="12.75" hidden="false" customHeight="false" outlineLevel="0" collapsed="false">
      <c r="A299" s="5" t="str">
        <f aca="false">HYPERLINK(SUBSTITUTE(T(hl_0),"{0}","442383811852747"),hn_0)</f>
        <v>ОВ</v>
      </c>
      <c r="B299" s="4" t="n">
        <v>8000</v>
      </c>
      <c r="C299" s="6" t="s">
        <v>153</v>
      </c>
      <c r="D299" s="6" t="s">
        <v>86</v>
      </c>
      <c r="E299" s="6" t="s">
        <v>357</v>
      </c>
    </row>
    <row r="300" customFormat="false" ht="12.75" hidden="false" customHeight="false" outlineLevel="0" collapsed="false">
      <c r="A300" s="5" t="str">
        <f aca="false">HYPERLINK(SUBSTITUTE(T(hl_0),"{0}","442386197275657"),hn_0)</f>
        <v>ОВ</v>
      </c>
      <c r="B300" s="4" t="n">
        <v>11598.9</v>
      </c>
      <c r="C300" s="6" t="s">
        <v>280</v>
      </c>
      <c r="D300" s="6" t="s">
        <v>6</v>
      </c>
      <c r="E300" s="6" t="s">
        <v>281</v>
      </c>
    </row>
    <row r="301" customFormat="false" ht="12.75" hidden="false" customHeight="false" outlineLevel="0" collapsed="false">
      <c r="A301" s="5" t="str">
        <f aca="false">HYPERLINK(SUBSTITUTE(T(hl_0),"{0}","442386197275762"),hn_0)</f>
        <v>ОВ</v>
      </c>
      <c r="B301" s="4" t="n">
        <v>11598.9</v>
      </c>
      <c r="C301" s="6" t="s">
        <v>280</v>
      </c>
      <c r="D301" s="6" t="s">
        <v>6</v>
      </c>
      <c r="E301" s="6" t="s">
        <v>281</v>
      </c>
    </row>
    <row r="302" customFormat="false" ht="12.75" hidden="false" customHeight="false" outlineLevel="0" collapsed="false">
      <c r="A302" s="5" t="str">
        <f aca="false">HYPERLINK(SUBSTITUTE(T(hl_0),"{0}","442384044331972"),hn_0)</f>
        <v>ОВ</v>
      </c>
      <c r="B302" s="4" t="n">
        <v>8000</v>
      </c>
      <c r="C302" s="6" t="s">
        <v>187</v>
      </c>
      <c r="D302" s="6" t="s">
        <v>6</v>
      </c>
      <c r="E302" s="6" t="s">
        <v>358</v>
      </c>
    </row>
    <row r="303" customFormat="false" ht="25.5" hidden="false" customHeight="false" outlineLevel="0" collapsed="false">
      <c r="A303" s="5" t="str">
        <f aca="false">HYPERLINK(SUBSTITUTE(T(hl_0),"{0}","442384658195573"),hn_0)</f>
        <v>ОВ</v>
      </c>
      <c r="B303" s="4" t="n">
        <v>8000</v>
      </c>
      <c r="C303" s="6" t="s">
        <v>157</v>
      </c>
      <c r="D303" s="6" t="s">
        <v>6</v>
      </c>
      <c r="E303" s="6" t="s">
        <v>359</v>
      </c>
    </row>
    <row r="304" customFormat="false" ht="12.75" hidden="false" customHeight="false" outlineLevel="0" collapsed="false">
      <c r="A304" s="5" t="str">
        <f aca="false">HYPERLINK(SUBSTITUTE(T(hl_0),"{0}","442384998539045"),hn_0)</f>
        <v>ОВ</v>
      </c>
      <c r="B304" s="4" t="n">
        <v>10817</v>
      </c>
      <c r="C304" s="6" t="s">
        <v>299</v>
      </c>
      <c r="D304" s="6" t="s">
        <v>48</v>
      </c>
      <c r="E304" s="6" t="s">
        <v>360</v>
      </c>
    </row>
    <row r="305" customFormat="false" ht="12.75" hidden="false" customHeight="false" outlineLevel="0" collapsed="false">
      <c r="A305" s="5" t="str">
        <f aca="false">HYPERLINK(SUBSTITUTE(T(hl_0),"{0}","442385318306480"),hn_0)</f>
        <v>ОВ</v>
      </c>
      <c r="B305" s="4" t="n">
        <v>8445</v>
      </c>
      <c r="C305" s="6" t="s">
        <v>361</v>
      </c>
      <c r="D305" s="6" t="s">
        <v>86</v>
      </c>
      <c r="E305" s="6" t="s">
        <v>362</v>
      </c>
    </row>
    <row r="306" customFormat="false" ht="25.5" hidden="false" customHeight="false" outlineLevel="0" collapsed="false">
      <c r="A306" s="5" t="str">
        <f aca="false">HYPERLINK(SUBSTITUTE(T(hl_0),"{0}","442384081446044"),hn_0)</f>
        <v>ОВ</v>
      </c>
      <c r="B306" s="4" t="n">
        <v>8000</v>
      </c>
      <c r="C306" s="6" t="s">
        <v>27</v>
      </c>
      <c r="D306" s="6" t="s">
        <v>6</v>
      </c>
      <c r="E306" s="6" t="s">
        <v>363</v>
      </c>
    </row>
    <row r="307" customFormat="false" ht="25.5" hidden="false" customHeight="false" outlineLevel="0" collapsed="false">
      <c r="A307" s="5" t="str">
        <f aca="false">HYPERLINK(SUBSTITUTE(T(hl_0),"{0}","442384237877910"),hn_0)</f>
        <v>ОВ</v>
      </c>
      <c r="B307" s="4" t="n">
        <v>8400</v>
      </c>
      <c r="C307" s="6" t="s">
        <v>136</v>
      </c>
      <c r="D307" s="6" t="s">
        <v>6</v>
      </c>
      <c r="E307" s="6" t="s">
        <v>364</v>
      </c>
    </row>
    <row r="308" customFormat="false" ht="12.75" hidden="false" customHeight="false" outlineLevel="0" collapsed="false">
      <c r="A308" s="5" t="str">
        <f aca="false">HYPERLINK(SUBSTITUTE(T(hl_0),"{0}","442385318367445"),hn_0)</f>
        <v>ОВ</v>
      </c>
      <c r="B308" s="4" t="n">
        <v>8445</v>
      </c>
      <c r="C308" s="6" t="s">
        <v>197</v>
      </c>
      <c r="D308" s="6" t="s">
        <v>86</v>
      </c>
      <c r="E308" s="6" t="s">
        <v>365</v>
      </c>
    </row>
    <row r="309" customFormat="false" ht="25.5" hidden="false" customHeight="false" outlineLevel="0" collapsed="false">
      <c r="A309" s="5" t="str">
        <f aca="false">HYPERLINK(SUBSTITUTE(T(hl_0),"{0}","442385939421715"),hn_0)</f>
        <v>ОВ</v>
      </c>
      <c r="B309" s="4" t="n">
        <v>10000</v>
      </c>
      <c r="C309" s="6" t="s">
        <v>299</v>
      </c>
      <c r="D309" s="6" t="s">
        <v>6</v>
      </c>
      <c r="E309" s="6" t="s">
        <v>366</v>
      </c>
    </row>
    <row r="310" customFormat="false" ht="12.75" hidden="false" customHeight="false" outlineLevel="0" collapsed="false">
      <c r="A310" s="5" t="str">
        <f aca="false">HYPERLINK(SUBSTITUTE(T(hl_0),"{0}","442386195854768"),hn_0)</f>
        <v>ОВ</v>
      </c>
      <c r="B310" s="4" t="n">
        <v>12000</v>
      </c>
      <c r="C310" s="6" t="s">
        <v>153</v>
      </c>
      <c r="D310" s="6" t="s">
        <v>86</v>
      </c>
      <c r="E310" s="6" t="s">
        <v>367</v>
      </c>
    </row>
    <row r="311" customFormat="false" ht="25.5" hidden="false" customHeight="false" outlineLevel="0" collapsed="false">
      <c r="A311" s="5" t="str">
        <f aca="false">HYPERLINK(SUBSTITUTE(T(hl_0),"{0}","442385147880537"),hn_0)</f>
        <v>ОВ</v>
      </c>
      <c r="B311" s="4" t="n">
        <v>12000</v>
      </c>
      <c r="C311" s="6" t="s">
        <v>33</v>
      </c>
      <c r="D311" s="6" t="s">
        <v>6</v>
      </c>
      <c r="E311" s="6" t="s">
        <v>356</v>
      </c>
    </row>
    <row r="312" customFormat="false" ht="12.75" hidden="false" customHeight="false" outlineLevel="0" collapsed="false">
      <c r="A312" s="5" t="str">
        <f aca="false">HYPERLINK(SUBSTITUTE(T(hl_0),"{0}","442386197319648"),hn_0)</f>
        <v>ОВ</v>
      </c>
      <c r="B312" s="4" t="n">
        <v>11420.75</v>
      </c>
      <c r="C312" s="6" t="s">
        <v>202</v>
      </c>
      <c r="D312" s="6" t="s">
        <v>6</v>
      </c>
      <c r="E312" s="6" t="s">
        <v>203</v>
      </c>
    </row>
    <row r="313" customFormat="false" ht="25.5" hidden="false" customHeight="false" outlineLevel="0" collapsed="false">
      <c r="A313" s="5" t="str">
        <f aca="false">HYPERLINK(SUBSTITUTE(T(hl_0),"{0}","442383968269348"),hn_0)</f>
        <v>ОВ</v>
      </c>
      <c r="B313" s="4" t="n">
        <v>13100</v>
      </c>
      <c r="C313" s="6" t="s">
        <v>88</v>
      </c>
      <c r="D313" s="6" t="s">
        <v>6</v>
      </c>
      <c r="E313" s="6" t="s">
        <v>368</v>
      </c>
    </row>
    <row r="314" customFormat="false" ht="12.75" hidden="false" customHeight="false" outlineLevel="0" collapsed="false">
      <c r="A314" s="5" t="str">
        <f aca="false">HYPERLINK(SUBSTITUTE(T(hl_0),"{0}","442364899893043"),hn_0)</f>
        <v>ОВ</v>
      </c>
      <c r="B314" s="4" t="n">
        <v>8560</v>
      </c>
      <c r="C314" s="6" t="s">
        <v>306</v>
      </c>
      <c r="D314" s="6" t="s">
        <v>140</v>
      </c>
      <c r="E314" s="6" t="s">
        <v>307</v>
      </c>
    </row>
    <row r="315" customFormat="false" ht="25.5" hidden="false" customHeight="false" outlineLevel="0" collapsed="false">
      <c r="A315" s="5" t="str">
        <f aca="false">HYPERLINK(SUBSTITUTE(T(hl_0),"{0}","442374654177338"),hn_0)</f>
        <v>ОВ</v>
      </c>
      <c r="B315" s="4" t="n">
        <v>18000</v>
      </c>
      <c r="C315" s="6" t="s">
        <v>30</v>
      </c>
      <c r="D315" s="6" t="s">
        <v>6</v>
      </c>
      <c r="E315" s="6" t="s">
        <v>32</v>
      </c>
    </row>
    <row r="316" customFormat="false" ht="25.5" hidden="false" customHeight="false" outlineLevel="0" collapsed="false">
      <c r="A316" s="5" t="str">
        <f aca="false">HYPERLINK(SUBSTITUTE(T(hl_0),"{0}","442373961532093"),hn_0)</f>
        <v>ОВ</v>
      </c>
      <c r="B316" s="4" t="n">
        <v>26000</v>
      </c>
      <c r="C316" s="6" t="s">
        <v>47</v>
      </c>
      <c r="D316" s="6" t="s">
        <v>6</v>
      </c>
      <c r="E316" s="6" t="s">
        <v>369</v>
      </c>
    </row>
    <row r="317" customFormat="false" ht="51" hidden="false" customHeight="false" outlineLevel="0" collapsed="false">
      <c r="A317" s="5" t="str">
        <f aca="false">HYPERLINK(SUBSTITUTE(T(hl_0),"{0}","442373960497891"),hn_0)</f>
        <v>ОВ</v>
      </c>
      <c r="B317" s="4" t="n">
        <v>10000</v>
      </c>
      <c r="C317" s="6" t="s">
        <v>30</v>
      </c>
      <c r="D317" s="6" t="s">
        <v>11</v>
      </c>
      <c r="E317" s="6" t="s">
        <v>144</v>
      </c>
    </row>
    <row r="318" customFormat="false" ht="12.75" hidden="false" customHeight="false" outlineLevel="0" collapsed="false">
      <c r="A318" s="5" t="str">
        <f aca="false">HYPERLINK(SUBSTITUTE(T(hl_0),"{0}","442374161294920"),hn_0)</f>
        <v>ОВ</v>
      </c>
      <c r="B318" s="4" t="n">
        <v>10000</v>
      </c>
      <c r="C318" s="6" t="s">
        <v>193</v>
      </c>
      <c r="D318" s="6" t="s">
        <v>370</v>
      </c>
      <c r="E318" s="6" t="s">
        <v>371</v>
      </c>
    </row>
    <row r="319" customFormat="false" ht="12.75" hidden="false" customHeight="false" outlineLevel="0" collapsed="false">
      <c r="A319" s="5" t="str">
        <f aca="false">HYPERLINK(SUBSTITUTE(T(hl_0),"{0}","442373996949873"),hn_0)</f>
        <v>ОВ</v>
      </c>
      <c r="B319" s="4" t="n">
        <v>12000</v>
      </c>
      <c r="C319" s="6" t="s">
        <v>319</v>
      </c>
      <c r="D319" s="6" t="s">
        <v>6</v>
      </c>
      <c r="E319" s="6" t="s">
        <v>320</v>
      </c>
    </row>
    <row r="320" customFormat="false" ht="12.75" hidden="false" customHeight="false" outlineLevel="0" collapsed="false">
      <c r="A320" s="5" t="str">
        <f aca="false">HYPERLINK(SUBSTITUTE(T(hl_0),"{0}","442374161497584"),hn_0)</f>
        <v>ОВ</v>
      </c>
      <c r="B320" s="4" t="n">
        <v>10000</v>
      </c>
      <c r="C320" s="6" t="s">
        <v>372</v>
      </c>
      <c r="D320" s="6" t="s">
        <v>34</v>
      </c>
      <c r="E320" s="6" t="s">
        <v>373</v>
      </c>
    </row>
    <row r="321" customFormat="false" ht="25.5" hidden="false" customHeight="false" outlineLevel="0" collapsed="false">
      <c r="A321" s="5" t="str">
        <f aca="false">HYPERLINK(SUBSTITUTE(T(hl_0),"{0}","442373996857448"),hn_0)</f>
        <v>ОВ</v>
      </c>
      <c r="B321" s="4" t="n">
        <v>34000</v>
      </c>
      <c r="C321" s="6" t="s">
        <v>145</v>
      </c>
      <c r="D321" s="6" t="s">
        <v>6</v>
      </c>
      <c r="E321" s="6" t="s">
        <v>146</v>
      </c>
    </row>
    <row r="322" customFormat="false" ht="25.5" hidden="false" customHeight="false" outlineLevel="0" collapsed="false">
      <c r="A322" s="5" t="str">
        <f aca="false">HYPERLINK(SUBSTITUTE(T(hl_0),"{0}","442373961531746"),hn_0)</f>
        <v>ОВ</v>
      </c>
      <c r="B322" s="4" t="n">
        <v>26000</v>
      </c>
      <c r="C322" s="6" t="s">
        <v>47</v>
      </c>
      <c r="D322" s="6" t="s">
        <v>6</v>
      </c>
      <c r="E322" s="6" t="s">
        <v>369</v>
      </c>
    </row>
    <row r="323" customFormat="false" ht="12.75" hidden="false" customHeight="false" outlineLevel="0" collapsed="false">
      <c r="A323" s="5" t="str">
        <f aca="false">HYPERLINK(SUBSTITUTE(T(hl_0),"{0}","442374369720471"),hn_0)</f>
        <v>ОВ</v>
      </c>
      <c r="B323" s="4" t="n">
        <v>10700</v>
      </c>
      <c r="C323" s="6" t="s">
        <v>13</v>
      </c>
      <c r="D323" s="6" t="s">
        <v>14</v>
      </c>
      <c r="E323" s="6" t="s">
        <v>15</v>
      </c>
    </row>
    <row r="324" customFormat="false" ht="12.75" hidden="false" customHeight="false" outlineLevel="0" collapsed="false">
      <c r="A324" s="5" t="str">
        <f aca="false">HYPERLINK(SUBSTITUTE(T(hl_0),"{0}","442374950198774"),hn_0)</f>
        <v>ОВ</v>
      </c>
      <c r="B324" s="4" t="n">
        <v>10620</v>
      </c>
      <c r="C324" s="6" t="s">
        <v>90</v>
      </c>
      <c r="D324" s="6" t="s">
        <v>6</v>
      </c>
      <c r="E324" s="6" t="s">
        <v>227</v>
      </c>
    </row>
    <row r="325" customFormat="false" ht="12.75" hidden="false" customHeight="false" outlineLevel="0" collapsed="false">
      <c r="A325" s="5" t="str">
        <f aca="false">HYPERLINK(SUBSTITUTE(T(hl_0),"{0}","442374575641592"),hn_0)</f>
        <v>ОВ</v>
      </c>
      <c r="B325" s="4" t="n">
        <v>12397.14</v>
      </c>
      <c r="C325" s="6" t="s">
        <v>13</v>
      </c>
      <c r="D325" s="6" t="s">
        <v>48</v>
      </c>
      <c r="E325" s="6" t="s">
        <v>74</v>
      </c>
    </row>
    <row r="326" customFormat="false" ht="12.75" hidden="false" customHeight="false" outlineLevel="0" collapsed="false">
      <c r="A326" s="5" t="str">
        <f aca="false">HYPERLINK(SUBSTITUTE(T(hl_0),"{0}","442374369720431"),hn_0)</f>
        <v>ОВ</v>
      </c>
      <c r="B326" s="4" t="n">
        <v>10700</v>
      </c>
      <c r="C326" s="6" t="s">
        <v>13</v>
      </c>
      <c r="D326" s="6" t="s">
        <v>14</v>
      </c>
      <c r="E326" s="6" t="s">
        <v>15</v>
      </c>
    </row>
    <row r="327" customFormat="false" ht="25.5" hidden="false" customHeight="false" outlineLevel="0" collapsed="false">
      <c r="A327" s="5" t="str">
        <f aca="false">HYPERLINK(SUBSTITUTE(T(hl_0),"{0}","442374654177357"),hn_0)</f>
        <v>ОВ</v>
      </c>
      <c r="B327" s="4" t="n">
        <v>18000</v>
      </c>
      <c r="C327" s="6" t="s">
        <v>30</v>
      </c>
      <c r="D327" s="6" t="s">
        <v>6</v>
      </c>
      <c r="E327" s="6" t="s">
        <v>32</v>
      </c>
    </row>
    <row r="328" customFormat="false" ht="12.75" hidden="false" customHeight="false" outlineLevel="0" collapsed="false">
      <c r="A328" s="5" t="str">
        <f aca="false">HYPERLINK(SUBSTITUTE(T(hl_0),"{0}","442373720112663"),hn_0)</f>
        <v>ОВ</v>
      </c>
      <c r="B328" s="4" t="n">
        <v>15000</v>
      </c>
      <c r="C328" s="6" t="s">
        <v>16</v>
      </c>
      <c r="D328" s="6" t="s">
        <v>11</v>
      </c>
      <c r="E328" s="6" t="s">
        <v>310</v>
      </c>
    </row>
    <row r="329" customFormat="false" ht="12.75" hidden="false" customHeight="false" outlineLevel="0" collapsed="false">
      <c r="A329" s="5" t="str">
        <f aca="false">HYPERLINK(SUBSTITUTE(T(hl_0),"{0}","442374654257768"),hn_0)</f>
        <v>ОВ</v>
      </c>
      <c r="B329" s="4" t="n">
        <v>14000</v>
      </c>
      <c r="C329" s="6" t="s">
        <v>340</v>
      </c>
      <c r="D329" s="6" t="s">
        <v>17</v>
      </c>
      <c r="E329" s="6" t="s">
        <v>374</v>
      </c>
    </row>
    <row r="330" customFormat="false" ht="12.75" hidden="false" customHeight="false" outlineLevel="0" collapsed="false">
      <c r="A330" s="5" t="str">
        <f aca="false">HYPERLINK(SUBSTITUTE(T(hl_0),"{0}","442371429618651"),hn_0)</f>
        <v>ОВ</v>
      </c>
      <c r="B330" s="4" t="n">
        <v>8000</v>
      </c>
      <c r="C330" s="6" t="s">
        <v>33</v>
      </c>
      <c r="D330" s="6" t="s">
        <v>34</v>
      </c>
      <c r="E330" s="6" t="s">
        <v>35</v>
      </c>
    </row>
    <row r="331" customFormat="false" ht="12.75" hidden="false" customHeight="false" outlineLevel="0" collapsed="false">
      <c r="A331" s="5" t="str">
        <f aca="false">HYPERLINK(SUBSTITUTE(T(hl_0),"{0}","442371429681422"),hn_0)</f>
        <v>ОВ</v>
      </c>
      <c r="B331" s="4" t="n">
        <v>8000</v>
      </c>
      <c r="C331" s="6" t="s">
        <v>142</v>
      </c>
      <c r="D331" s="6" t="s">
        <v>34</v>
      </c>
      <c r="E331" s="6" t="s">
        <v>143</v>
      </c>
    </row>
    <row r="332" customFormat="false" ht="12.75" hidden="false" customHeight="false" outlineLevel="0" collapsed="false">
      <c r="A332" s="5" t="str">
        <f aca="false">HYPERLINK(SUBSTITUTE(T(hl_0),"{0}","442373924916120"),hn_0)</f>
        <v>ОВ</v>
      </c>
      <c r="B332" s="4" t="n">
        <v>8000</v>
      </c>
      <c r="C332" s="6" t="s">
        <v>39</v>
      </c>
      <c r="D332" s="6" t="s">
        <v>6</v>
      </c>
      <c r="E332" s="6" t="s">
        <v>40</v>
      </c>
    </row>
    <row r="333" customFormat="false" ht="12.75" hidden="false" customHeight="false" outlineLevel="0" collapsed="false">
      <c r="A333" s="5" t="str">
        <f aca="false">HYPERLINK(SUBSTITUTE(T(hl_0),"{0}","442374221961247"),hn_0)</f>
        <v>ОВ</v>
      </c>
      <c r="B333" s="4" t="n">
        <v>8000</v>
      </c>
      <c r="C333" s="6" t="s">
        <v>193</v>
      </c>
      <c r="D333" s="6" t="s">
        <v>375</v>
      </c>
      <c r="E333" s="6" t="s">
        <v>376</v>
      </c>
    </row>
    <row r="334" customFormat="false" ht="12.75" hidden="false" customHeight="false" outlineLevel="0" collapsed="false">
      <c r="A334" s="5" t="str">
        <f aca="false">HYPERLINK(SUBSTITUTE(T(hl_0),"{0}","442373720134265"),hn_0)</f>
        <v>ОВ</v>
      </c>
      <c r="B334" s="4" t="n">
        <v>15000</v>
      </c>
      <c r="C334" s="6" t="s">
        <v>50</v>
      </c>
      <c r="D334" s="6" t="s">
        <v>11</v>
      </c>
      <c r="E334" s="6" t="s">
        <v>51</v>
      </c>
    </row>
    <row r="335" customFormat="false" ht="12.75" hidden="false" customHeight="false" outlineLevel="0" collapsed="false">
      <c r="A335" s="5" t="str">
        <f aca="false">HYPERLINK(SUBSTITUTE(T(hl_0),"{0}","442374575627700"),hn_0)</f>
        <v>ОВ</v>
      </c>
      <c r="B335" s="4" t="n">
        <v>15991.92</v>
      </c>
      <c r="C335" s="6" t="s">
        <v>47</v>
      </c>
      <c r="D335" s="6" t="s">
        <v>48</v>
      </c>
      <c r="E335" s="6" t="s">
        <v>49</v>
      </c>
    </row>
    <row r="336" customFormat="false" ht="12.75" hidden="false" customHeight="false" outlineLevel="0" collapsed="false">
      <c r="A336" s="5" t="str">
        <f aca="false">HYPERLINK(SUBSTITUTE(T(hl_0),"{0}","442374161293324"),hn_0)</f>
        <v>ОВ</v>
      </c>
      <c r="B336" s="4" t="n">
        <v>10000</v>
      </c>
      <c r="C336" s="6" t="s">
        <v>193</v>
      </c>
      <c r="D336" s="6" t="s">
        <v>34</v>
      </c>
      <c r="E336" s="6" t="s">
        <v>371</v>
      </c>
    </row>
    <row r="337" customFormat="false" ht="12.75" hidden="false" customHeight="false" outlineLevel="0" collapsed="false">
      <c r="A337" s="5" t="str">
        <f aca="false">HYPERLINK(SUBSTITUTE(T(hl_0),"{0}","442373996952021"),hn_0)</f>
        <v>ОВ</v>
      </c>
      <c r="B337" s="4" t="n">
        <v>12000</v>
      </c>
      <c r="C337" s="6" t="s">
        <v>319</v>
      </c>
      <c r="D337" s="6" t="s">
        <v>6</v>
      </c>
      <c r="E337" s="6" t="s">
        <v>320</v>
      </c>
    </row>
    <row r="338" customFormat="false" ht="12.75" hidden="false" customHeight="false" outlineLevel="0" collapsed="false">
      <c r="A338" s="5" t="str">
        <f aca="false">HYPERLINK(SUBSTITUTE(T(hl_0),"{0}","442369582111408"),hn_0)</f>
        <v>ОВ</v>
      </c>
      <c r="B338" s="4" t="n">
        <v>15000</v>
      </c>
      <c r="C338" s="6" t="s">
        <v>60</v>
      </c>
      <c r="D338" s="6" t="s">
        <v>61</v>
      </c>
      <c r="E338" s="6" t="s">
        <v>62</v>
      </c>
    </row>
    <row r="339" customFormat="false" ht="12.75" hidden="false" customHeight="false" outlineLevel="0" collapsed="false">
      <c r="A339" s="5" t="str">
        <f aca="false">HYPERLINK(SUBSTITUTE(T(hl_0),"{0}","442369476827147"),hn_0)</f>
        <v>ОВ</v>
      </c>
      <c r="B339" s="4" t="n">
        <v>12000</v>
      </c>
      <c r="C339" s="6" t="s">
        <v>139</v>
      </c>
      <c r="D339" s="6" t="s">
        <v>104</v>
      </c>
      <c r="E339" s="6" t="s">
        <v>377</v>
      </c>
    </row>
    <row r="340" customFormat="false" ht="25.5" hidden="false" customHeight="false" outlineLevel="0" collapsed="false">
      <c r="A340" s="5" t="str">
        <f aca="false">HYPERLINK(SUBSTITUTE(T(hl_0),"{0}","442369477088791"),hn_0)</f>
        <v>ОВ</v>
      </c>
      <c r="B340" s="4" t="n">
        <v>15000</v>
      </c>
      <c r="C340" s="6" t="s">
        <v>378</v>
      </c>
      <c r="D340" s="6" t="s">
        <v>104</v>
      </c>
      <c r="E340" s="6" t="s">
        <v>379</v>
      </c>
    </row>
    <row r="341" customFormat="false" ht="12.75" hidden="false" customHeight="false" outlineLevel="0" collapsed="false">
      <c r="A341" s="5" t="str">
        <f aca="false">HYPERLINK(SUBSTITUTE(T(hl_0),"{0}","442380789341790"),hn_0)</f>
        <v>ОВ</v>
      </c>
      <c r="B341" s="4" t="n">
        <v>8000</v>
      </c>
      <c r="C341" s="6" t="s">
        <v>150</v>
      </c>
      <c r="D341" s="6" t="s">
        <v>54</v>
      </c>
      <c r="E341" s="6" t="s">
        <v>151</v>
      </c>
    </row>
    <row r="342" customFormat="false" ht="12.75" hidden="false" customHeight="false" outlineLevel="0" collapsed="false">
      <c r="A342" s="5" t="str">
        <f aca="false">HYPERLINK(SUBSTITUTE(T(hl_0),"{0}","442379243806480"),hn_0)</f>
        <v>ОВ</v>
      </c>
      <c r="B342" s="4" t="n">
        <v>12397.14</v>
      </c>
      <c r="C342" s="6" t="s">
        <v>13</v>
      </c>
      <c r="D342" s="6" t="s">
        <v>48</v>
      </c>
      <c r="E342" s="6" t="s">
        <v>74</v>
      </c>
    </row>
    <row r="343" customFormat="false" ht="12.75" hidden="false" customHeight="false" outlineLevel="0" collapsed="false">
      <c r="A343" s="5" t="str">
        <f aca="false">HYPERLINK(SUBSTITUTE(T(hl_0),"{0}","442379243806771"),hn_0)</f>
        <v>ОВ</v>
      </c>
      <c r="B343" s="4" t="n">
        <v>12397.14</v>
      </c>
      <c r="C343" s="6" t="s">
        <v>13</v>
      </c>
      <c r="D343" s="6" t="s">
        <v>48</v>
      </c>
      <c r="E343" s="6" t="s">
        <v>74</v>
      </c>
    </row>
    <row r="344" customFormat="false" ht="12.75" hidden="false" customHeight="false" outlineLevel="0" collapsed="false">
      <c r="A344" s="5" t="str">
        <f aca="false">HYPERLINK(SUBSTITUTE(T(hl_0),"{0}","442379243807179"),hn_0)</f>
        <v>ОВ</v>
      </c>
      <c r="B344" s="4" t="n">
        <v>12397.14</v>
      </c>
      <c r="C344" s="6" t="s">
        <v>13</v>
      </c>
      <c r="D344" s="6" t="s">
        <v>48</v>
      </c>
      <c r="E344" s="6" t="s">
        <v>74</v>
      </c>
    </row>
    <row r="345" customFormat="false" ht="12.75" hidden="false" customHeight="false" outlineLevel="0" collapsed="false">
      <c r="A345" s="5" t="str">
        <f aca="false">HYPERLINK(SUBSTITUTE(T(hl_0),"{0}","442379347022471"),hn_0)</f>
        <v>ОВ</v>
      </c>
      <c r="B345" s="4" t="n">
        <v>10700</v>
      </c>
      <c r="C345" s="6" t="s">
        <v>13</v>
      </c>
      <c r="D345" s="6" t="s">
        <v>20</v>
      </c>
      <c r="E345" s="6" t="s">
        <v>38</v>
      </c>
    </row>
    <row r="346" customFormat="false" ht="12.75" hidden="false" customHeight="false" outlineLevel="0" collapsed="false">
      <c r="A346" s="5" t="str">
        <f aca="false">HYPERLINK(SUBSTITUTE(T(hl_0),"{0}","442382123938254"),hn_0)</f>
        <v>ОВ</v>
      </c>
      <c r="B346" s="4" t="n">
        <v>8000</v>
      </c>
      <c r="C346" s="6" t="s">
        <v>380</v>
      </c>
      <c r="D346" s="6" t="s">
        <v>86</v>
      </c>
      <c r="E346" s="6" t="s">
        <v>381</v>
      </c>
    </row>
    <row r="347" customFormat="false" ht="12.75" hidden="false" customHeight="false" outlineLevel="0" collapsed="false">
      <c r="A347" s="5" t="str">
        <f aca="false">HYPERLINK(SUBSTITUTE(T(hl_0),"{0}","442379347022504"),hn_0)</f>
        <v>ОВ</v>
      </c>
      <c r="B347" s="4" t="n">
        <v>10700</v>
      </c>
      <c r="C347" s="6" t="s">
        <v>13</v>
      </c>
      <c r="D347" s="6" t="s">
        <v>20</v>
      </c>
      <c r="E347" s="6" t="s">
        <v>38</v>
      </c>
    </row>
    <row r="348" customFormat="false" ht="12.75" hidden="false" customHeight="false" outlineLevel="0" collapsed="false">
      <c r="A348" s="5" t="str">
        <f aca="false">HYPERLINK(SUBSTITUTE(T(hl_0),"{0}","442379347022585"),hn_0)</f>
        <v>ОВ</v>
      </c>
      <c r="B348" s="4" t="n">
        <v>10700</v>
      </c>
      <c r="C348" s="6" t="s">
        <v>13</v>
      </c>
      <c r="D348" s="6" t="s">
        <v>20</v>
      </c>
      <c r="E348" s="6" t="s">
        <v>38</v>
      </c>
    </row>
    <row r="349" customFormat="false" ht="12.75" hidden="false" customHeight="false" outlineLevel="0" collapsed="false">
      <c r="A349" s="5" t="str">
        <f aca="false">HYPERLINK(SUBSTITUTE(T(hl_0),"{0}","442379347022414"),hn_0)</f>
        <v>ОВ</v>
      </c>
      <c r="B349" s="4" t="n">
        <v>10700</v>
      </c>
      <c r="C349" s="6" t="s">
        <v>13</v>
      </c>
      <c r="D349" s="6" t="s">
        <v>20</v>
      </c>
      <c r="E349" s="6" t="s">
        <v>38</v>
      </c>
    </row>
    <row r="350" customFormat="false" ht="12.75" hidden="false" customHeight="false" outlineLevel="0" collapsed="false">
      <c r="A350" s="5" t="str">
        <f aca="false">HYPERLINK(SUBSTITUTE(T(hl_0),"{0}","442375990408542"),hn_0)</f>
        <v>ОВ</v>
      </c>
      <c r="B350" s="4" t="n">
        <v>18000</v>
      </c>
      <c r="C350" s="6" t="s">
        <v>36</v>
      </c>
      <c r="D350" s="6" t="s">
        <v>6</v>
      </c>
      <c r="E350" s="6" t="s">
        <v>106</v>
      </c>
    </row>
    <row r="351" customFormat="false" ht="12.75" hidden="false" customHeight="false" outlineLevel="0" collapsed="false">
      <c r="A351" s="5" t="str">
        <f aca="false">HYPERLINK(SUBSTITUTE(T(hl_0),"{0}","442375990408910"),hn_0)</f>
        <v>ОВ</v>
      </c>
      <c r="B351" s="4" t="n">
        <v>18000</v>
      </c>
      <c r="C351" s="6" t="s">
        <v>36</v>
      </c>
      <c r="D351" s="6" t="s">
        <v>6</v>
      </c>
      <c r="E351" s="6" t="s">
        <v>106</v>
      </c>
    </row>
    <row r="352" customFormat="false" ht="12.75" hidden="false" customHeight="false" outlineLevel="0" collapsed="false">
      <c r="A352" s="5" t="str">
        <f aca="false">HYPERLINK(SUBSTITUTE(T(hl_0),"{0}","442375990409399"),hn_0)</f>
        <v>ОВ</v>
      </c>
      <c r="B352" s="4" t="n">
        <v>18000</v>
      </c>
      <c r="C352" s="6" t="s">
        <v>36</v>
      </c>
      <c r="D352" s="6" t="s">
        <v>6</v>
      </c>
      <c r="E352" s="6" t="s">
        <v>106</v>
      </c>
    </row>
    <row r="353" customFormat="false" ht="12.75" hidden="false" customHeight="false" outlineLevel="0" collapsed="false">
      <c r="A353" s="5" t="str">
        <f aca="false">HYPERLINK(SUBSTITUTE(T(hl_0),"{0}","442376361003029"),hn_0)</f>
        <v>ОВ</v>
      </c>
      <c r="B353" s="4" t="n">
        <v>17800</v>
      </c>
      <c r="C353" s="6" t="s">
        <v>90</v>
      </c>
      <c r="D353" s="6" t="s">
        <v>6</v>
      </c>
      <c r="E353" s="6" t="s">
        <v>91</v>
      </c>
    </row>
    <row r="354" customFormat="false" ht="12.75" hidden="false" customHeight="false" outlineLevel="0" collapsed="false">
      <c r="A354" s="5" t="str">
        <f aca="false">HYPERLINK(SUBSTITUTE(T(hl_0),"{0}","442378317508286"),hn_0)</f>
        <v>ОВ</v>
      </c>
      <c r="B354" s="4" t="n">
        <v>10000</v>
      </c>
      <c r="C354" s="6" t="s">
        <v>382</v>
      </c>
      <c r="D354" s="6" t="s">
        <v>14</v>
      </c>
      <c r="E354" s="6" t="s">
        <v>383</v>
      </c>
    </row>
    <row r="355" customFormat="false" ht="12.75" hidden="false" customHeight="false" outlineLevel="0" collapsed="false">
      <c r="A355" s="5" t="str">
        <f aca="false">HYPERLINK(SUBSTITUTE(T(hl_0),"{0}","442378024411833"),hn_0)</f>
        <v>ОВ</v>
      </c>
      <c r="B355" s="4" t="n">
        <v>11300</v>
      </c>
      <c r="C355" s="6" t="s">
        <v>109</v>
      </c>
      <c r="D355" s="6" t="s">
        <v>45</v>
      </c>
      <c r="E355" s="6" t="s">
        <v>110</v>
      </c>
    </row>
    <row r="356" customFormat="false" ht="12.75" hidden="false" customHeight="false" outlineLevel="0" collapsed="false">
      <c r="A356" s="5" t="str">
        <f aca="false">HYPERLINK(SUBSTITUTE(T(hl_0),"{0}","442377836813012"),hn_0)</f>
        <v>ОВ</v>
      </c>
      <c r="B356" s="4" t="n">
        <v>16000</v>
      </c>
      <c r="C356" s="6" t="s">
        <v>260</v>
      </c>
      <c r="D356" s="6" t="s">
        <v>261</v>
      </c>
      <c r="E356" s="6" t="s">
        <v>262</v>
      </c>
    </row>
    <row r="357" customFormat="false" ht="25.5" hidden="false" customHeight="false" outlineLevel="0" collapsed="false">
      <c r="A357" s="5" t="str">
        <f aca="false">HYPERLINK(SUBSTITUTE(T(hl_0),"{0}","442377609538491"),hn_0)</f>
        <v>ОВ</v>
      </c>
      <c r="B357" s="4" t="n">
        <v>20000</v>
      </c>
      <c r="C357" s="6" t="s">
        <v>99</v>
      </c>
      <c r="D357" s="6" t="s">
        <v>6</v>
      </c>
      <c r="E357" s="6" t="s">
        <v>108</v>
      </c>
    </row>
    <row r="358" customFormat="false" ht="25.5" hidden="false" customHeight="false" outlineLevel="0" collapsed="false">
      <c r="A358" s="5" t="str">
        <f aca="false">HYPERLINK(SUBSTITUTE(T(hl_0),"{0}","442375822000169"),hn_0)</f>
        <v>ОВ</v>
      </c>
      <c r="B358" s="4" t="n">
        <v>8000</v>
      </c>
      <c r="C358" s="6" t="s">
        <v>384</v>
      </c>
      <c r="D358" s="6" t="s">
        <v>6</v>
      </c>
      <c r="E358" s="6" t="s">
        <v>385</v>
      </c>
    </row>
    <row r="359" customFormat="false" ht="25.5" hidden="false" customHeight="false" outlineLevel="0" collapsed="false">
      <c r="A359" s="5" t="str">
        <f aca="false">HYPERLINK(SUBSTITUTE(T(hl_0),"{0}","442378128203344"),hn_0)</f>
        <v>ОВ</v>
      </c>
      <c r="B359" s="4" t="n">
        <v>8500</v>
      </c>
      <c r="C359" s="6" t="s">
        <v>157</v>
      </c>
      <c r="D359" s="6" t="s">
        <v>6</v>
      </c>
      <c r="E359" s="6" t="s">
        <v>386</v>
      </c>
    </row>
    <row r="360" customFormat="false" ht="12.75" hidden="false" customHeight="false" outlineLevel="0" collapsed="false">
      <c r="A360" s="5" t="str">
        <f aca="false">HYPERLINK(SUBSTITUTE(T(hl_0),"{0}","442375990596502"),hn_0)</f>
        <v>ОВ</v>
      </c>
      <c r="B360" s="4" t="n">
        <v>18000</v>
      </c>
      <c r="C360" s="6" t="s">
        <v>88</v>
      </c>
      <c r="D360" s="6" t="s">
        <v>6</v>
      </c>
      <c r="E360" s="6" t="s">
        <v>182</v>
      </c>
    </row>
    <row r="361" customFormat="false" ht="12.75" hidden="false" customHeight="false" outlineLevel="0" collapsed="false">
      <c r="A361" s="5" t="str">
        <f aca="false">HYPERLINK(SUBSTITUTE(T(hl_0),"{0}","442376361002948"),hn_0)</f>
        <v>ОВ</v>
      </c>
      <c r="B361" s="4" t="n">
        <v>17800</v>
      </c>
      <c r="C361" s="6" t="s">
        <v>90</v>
      </c>
      <c r="D361" s="6" t="s">
        <v>6</v>
      </c>
      <c r="E361" s="6" t="s">
        <v>91</v>
      </c>
    </row>
    <row r="362" customFormat="false" ht="12.75" hidden="false" customHeight="false" outlineLevel="0" collapsed="false">
      <c r="A362" s="5" t="str">
        <f aca="false">HYPERLINK(SUBSTITUTE(T(hl_0),"{0}","442376651611645"),hn_0)</f>
        <v>ОВ</v>
      </c>
      <c r="B362" s="4" t="n">
        <v>8000</v>
      </c>
      <c r="C362" s="6" t="s">
        <v>387</v>
      </c>
      <c r="D362" s="6" t="s">
        <v>388</v>
      </c>
      <c r="E362" s="6" t="s">
        <v>389</v>
      </c>
    </row>
    <row r="363" customFormat="false" ht="12.75" hidden="false" customHeight="false" outlineLevel="0" collapsed="false">
      <c r="A363" s="5" t="str">
        <f aca="false">HYPERLINK(SUBSTITUTE(T(hl_0),"{0}","442375990408683"),hn_0)</f>
        <v>ОВ</v>
      </c>
      <c r="B363" s="4" t="n">
        <v>18000</v>
      </c>
      <c r="C363" s="6" t="s">
        <v>36</v>
      </c>
      <c r="D363" s="6" t="s">
        <v>6</v>
      </c>
      <c r="E363" s="6" t="s">
        <v>106</v>
      </c>
    </row>
    <row r="364" customFormat="false" ht="12.75" hidden="false" customHeight="false" outlineLevel="0" collapsed="false">
      <c r="A364" s="5" t="str">
        <f aca="false">HYPERLINK(SUBSTITUTE(T(hl_0),"{0}","442376361002919"),hn_0)</f>
        <v>ОВ</v>
      </c>
      <c r="B364" s="4" t="n">
        <v>17800</v>
      </c>
      <c r="C364" s="6" t="s">
        <v>90</v>
      </c>
      <c r="D364" s="6" t="s">
        <v>6</v>
      </c>
      <c r="E364" s="6" t="s">
        <v>91</v>
      </c>
    </row>
    <row r="365" customFormat="false" ht="25.5" hidden="false" customHeight="false" outlineLevel="0" collapsed="false">
      <c r="A365" s="5" t="str">
        <f aca="false">HYPERLINK(SUBSTITUTE(T(hl_0),"{0}","442378093878760"),hn_0)</f>
        <v>ОВ</v>
      </c>
      <c r="B365" s="4" t="n">
        <v>8000</v>
      </c>
      <c r="C365" s="6" t="s">
        <v>27</v>
      </c>
      <c r="D365" s="6" t="s">
        <v>6</v>
      </c>
      <c r="E365" s="6" t="s">
        <v>390</v>
      </c>
    </row>
    <row r="366" customFormat="false" ht="12.75" hidden="false" customHeight="false" outlineLevel="0" collapsed="false">
      <c r="A366" s="5" t="str">
        <f aca="false">HYPERLINK(SUBSTITUTE(T(hl_0),"{0}","442386611060471"),hn_0)</f>
        <v>ОВ</v>
      </c>
      <c r="B366" s="4" t="n">
        <v>14300</v>
      </c>
      <c r="C366" s="6" t="s">
        <v>36</v>
      </c>
      <c r="D366" s="6" t="s">
        <v>79</v>
      </c>
      <c r="E366" s="6" t="s">
        <v>391</v>
      </c>
    </row>
    <row r="367" customFormat="false" ht="12.75" hidden="false" customHeight="false" outlineLevel="0" collapsed="false">
      <c r="A367" s="5" t="str">
        <f aca="false">HYPERLINK(SUBSTITUTE(T(hl_0),"{0}","442386458107059"),hn_0)</f>
        <v>ОВ</v>
      </c>
      <c r="B367" s="4" t="n">
        <v>8800</v>
      </c>
      <c r="C367" s="6" t="s">
        <v>392</v>
      </c>
      <c r="D367" s="6" t="s">
        <v>6</v>
      </c>
      <c r="E367" s="6" t="s">
        <v>393</v>
      </c>
    </row>
    <row r="368" customFormat="false" ht="12.75" hidden="false" customHeight="false" outlineLevel="0" collapsed="false">
      <c r="A368" s="5" t="str">
        <f aca="false">HYPERLINK(SUBSTITUTE(T(hl_0),"{0}","442384820125304"),hn_0)</f>
        <v>ОВ</v>
      </c>
      <c r="B368" s="4" t="n">
        <v>9200</v>
      </c>
      <c r="C368" s="6" t="s">
        <v>394</v>
      </c>
      <c r="D368" s="6" t="s">
        <v>6</v>
      </c>
      <c r="E368" s="6" t="s">
        <v>395</v>
      </c>
    </row>
    <row r="369" customFormat="false" ht="12.75" hidden="false" customHeight="false" outlineLevel="0" collapsed="false">
      <c r="A369" s="5" t="str">
        <f aca="false">HYPERLINK(SUBSTITUTE(T(hl_0),"{0}","442384006828594"),hn_0)</f>
        <v>ОВ</v>
      </c>
      <c r="B369" s="4" t="n">
        <v>8000</v>
      </c>
      <c r="C369" s="6" t="s">
        <v>284</v>
      </c>
      <c r="D369" s="6" t="s">
        <v>6</v>
      </c>
      <c r="E369" s="6" t="s">
        <v>353</v>
      </c>
    </row>
    <row r="370" customFormat="false" ht="25.5" hidden="false" customHeight="false" outlineLevel="0" collapsed="false">
      <c r="A370" s="5" t="str">
        <f aca="false">HYPERLINK(SUBSTITUTE(T(hl_0),"{0}","442385835878995"),hn_0)</f>
        <v>ОВ</v>
      </c>
      <c r="B370" s="4" t="n">
        <v>8000</v>
      </c>
      <c r="C370" s="6" t="s">
        <v>292</v>
      </c>
      <c r="D370" s="6" t="s">
        <v>6</v>
      </c>
      <c r="E370" s="6" t="s">
        <v>293</v>
      </c>
    </row>
    <row r="371" customFormat="false" ht="12.75" hidden="false" customHeight="false" outlineLevel="0" collapsed="false">
      <c r="A371" s="5" t="str">
        <f aca="false">HYPERLINK(SUBSTITUTE(T(hl_0),"{0}","442383039679699"),hn_0)</f>
        <v>ОВ</v>
      </c>
      <c r="B371" s="4" t="n">
        <v>15000</v>
      </c>
      <c r="C371" s="6" t="s">
        <v>92</v>
      </c>
      <c r="D371" s="6" t="s">
        <v>396</v>
      </c>
      <c r="E371" s="6" t="s">
        <v>397</v>
      </c>
    </row>
    <row r="372" customFormat="false" ht="12.75" hidden="false" customHeight="false" outlineLevel="0" collapsed="false">
      <c r="A372" s="5" t="str">
        <f aca="false">HYPERLINK(SUBSTITUTE(T(hl_0),"{0}","442386197314959"),hn_0)</f>
        <v>ОВ</v>
      </c>
      <c r="B372" s="4" t="n">
        <v>8000</v>
      </c>
      <c r="C372" s="6" t="s">
        <v>202</v>
      </c>
      <c r="D372" s="6" t="s">
        <v>6</v>
      </c>
      <c r="E372" s="6" t="s">
        <v>203</v>
      </c>
    </row>
    <row r="373" customFormat="false" ht="12.75" hidden="false" customHeight="false" outlineLevel="0" collapsed="false">
      <c r="A373" s="5" t="str">
        <f aca="false">HYPERLINK(SUBSTITUTE(T(hl_0),"{0}","442384311679352"),hn_0)</f>
        <v>ОВ</v>
      </c>
      <c r="B373" s="4" t="n">
        <v>13538.72</v>
      </c>
      <c r="C373" s="6" t="s">
        <v>398</v>
      </c>
      <c r="D373" s="6" t="s">
        <v>34</v>
      </c>
      <c r="E373" s="6" t="s">
        <v>399</v>
      </c>
    </row>
    <row r="374" customFormat="false" ht="12.75" hidden="false" customHeight="false" outlineLevel="0" collapsed="false">
      <c r="A374" s="5" t="str">
        <f aca="false">HYPERLINK(SUBSTITUTE(T(hl_0),"{0}","442386197295939"),hn_0)</f>
        <v>ОВ</v>
      </c>
      <c r="B374" s="4" t="n">
        <v>8350.57</v>
      </c>
      <c r="C374" s="6" t="s">
        <v>128</v>
      </c>
      <c r="D374" s="6" t="s">
        <v>6</v>
      </c>
      <c r="E374" s="6" t="s">
        <v>129</v>
      </c>
    </row>
    <row r="375" customFormat="false" ht="12.75" hidden="false" customHeight="false" outlineLevel="0" collapsed="false">
      <c r="A375" s="5" t="str">
        <f aca="false">HYPERLINK(SUBSTITUTE(T(hl_0),"{0}","442385823893339"),hn_0)</f>
        <v>ОВ</v>
      </c>
      <c r="B375" s="4" t="n">
        <v>8000</v>
      </c>
      <c r="C375" s="6" t="s">
        <v>27</v>
      </c>
      <c r="D375" s="6" t="s">
        <v>400</v>
      </c>
      <c r="E375" s="6" t="s">
        <v>401</v>
      </c>
    </row>
    <row r="376" customFormat="false" ht="12.75" hidden="false" customHeight="false" outlineLevel="0" collapsed="false">
      <c r="A376" s="5" t="str">
        <f aca="false">HYPERLINK(SUBSTITUTE(T(hl_0),"{0}","442384043348425"),hn_0)</f>
        <v>ОВ</v>
      </c>
      <c r="B376" s="4" t="n">
        <v>17000</v>
      </c>
      <c r="C376" s="6" t="s">
        <v>206</v>
      </c>
      <c r="D376" s="6" t="s">
        <v>207</v>
      </c>
      <c r="E376" s="6" t="s">
        <v>208</v>
      </c>
    </row>
    <row r="377" customFormat="false" ht="12.75" hidden="false" customHeight="false" outlineLevel="0" collapsed="false">
      <c r="A377" s="5" t="str">
        <f aca="false">HYPERLINK(SUBSTITUTE(T(hl_0),"{0}","442383574894130"),hn_0)</f>
        <v>ОВ</v>
      </c>
      <c r="B377" s="4" t="n">
        <v>8000</v>
      </c>
      <c r="C377" s="6" t="s">
        <v>83</v>
      </c>
      <c r="D377" s="6" t="s">
        <v>48</v>
      </c>
      <c r="E377" s="6" t="s">
        <v>402</v>
      </c>
    </row>
    <row r="378" customFormat="false" ht="12.75" hidden="false" customHeight="false" outlineLevel="0" collapsed="false">
      <c r="A378" s="5" t="str">
        <f aca="false">HYPERLINK(SUBSTITUTE(T(hl_0),"{0}","442386197272546"),hn_0)</f>
        <v>ОВ</v>
      </c>
      <c r="B378" s="4" t="n">
        <v>11598.9</v>
      </c>
      <c r="C378" s="6" t="s">
        <v>280</v>
      </c>
      <c r="D378" s="6" t="s">
        <v>6</v>
      </c>
      <c r="E378" s="6" t="s">
        <v>281</v>
      </c>
    </row>
    <row r="379" customFormat="false" ht="12.75" hidden="false" customHeight="false" outlineLevel="0" collapsed="false">
      <c r="A379" s="5" t="str">
        <f aca="false">HYPERLINK(SUBSTITUTE(T(hl_0),"{0}","442383233831052"),hn_0)</f>
        <v>ОВ</v>
      </c>
      <c r="B379" s="4" t="n">
        <v>14000</v>
      </c>
      <c r="C379" s="6" t="s">
        <v>403</v>
      </c>
      <c r="D379" s="6" t="s">
        <v>34</v>
      </c>
      <c r="E379" s="6" t="s">
        <v>404</v>
      </c>
    </row>
    <row r="380" customFormat="false" ht="12.75" hidden="false" customHeight="false" outlineLevel="0" collapsed="false">
      <c r="A380" s="5" t="str">
        <f aca="false">HYPERLINK(SUBSTITUTE(T(hl_0),"{0}","442385823891936"),hn_0)</f>
        <v>ОВ</v>
      </c>
      <c r="B380" s="4" t="n">
        <v>8000</v>
      </c>
      <c r="C380" s="6" t="s">
        <v>27</v>
      </c>
      <c r="D380" s="6" t="s">
        <v>400</v>
      </c>
      <c r="E380" s="6" t="s">
        <v>401</v>
      </c>
    </row>
    <row r="381" customFormat="false" ht="12.75" hidden="false" customHeight="false" outlineLevel="0" collapsed="false">
      <c r="A381" s="5" t="str">
        <f aca="false">HYPERLINK(SUBSTITUTE(T(hl_0),"{0}","442385939216958"),hn_0)</f>
        <v>ОВ</v>
      </c>
      <c r="B381" s="4" t="n">
        <v>15000</v>
      </c>
      <c r="C381" s="6" t="s">
        <v>30</v>
      </c>
      <c r="D381" s="6" t="s">
        <v>54</v>
      </c>
      <c r="E381" s="6" t="s">
        <v>405</v>
      </c>
    </row>
    <row r="382" customFormat="false" ht="12.75" hidden="false" customHeight="false" outlineLevel="0" collapsed="false">
      <c r="A382" s="5" t="str">
        <f aca="false">HYPERLINK(SUBSTITUTE(T(hl_0),"{0}","442385111124588"),hn_0)</f>
        <v>ОВ</v>
      </c>
      <c r="B382" s="4" t="n">
        <v>9000</v>
      </c>
      <c r="C382" s="6" t="s">
        <v>134</v>
      </c>
      <c r="D382" s="6" t="s">
        <v>14</v>
      </c>
      <c r="E382" s="6" t="s">
        <v>135</v>
      </c>
    </row>
    <row r="383" customFormat="false" ht="12.75" hidden="false" customHeight="false" outlineLevel="0" collapsed="false">
      <c r="A383" s="5" t="str">
        <f aca="false">HYPERLINK(SUBSTITUTE(T(hl_0),"{0}","442386197046480"),hn_0)</f>
        <v>ОВ</v>
      </c>
      <c r="B383" s="4" t="n">
        <v>8000</v>
      </c>
      <c r="C383" s="6" t="s">
        <v>153</v>
      </c>
      <c r="D383" s="6" t="s">
        <v>6</v>
      </c>
      <c r="E383" s="6" t="s">
        <v>406</v>
      </c>
    </row>
    <row r="384" customFormat="false" ht="12.75" hidden="false" customHeight="false" outlineLevel="0" collapsed="false">
      <c r="A384" s="5" t="str">
        <f aca="false">HYPERLINK(SUBSTITUTE(T(hl_0),"{0}","442386197352155"),hn_0)</f>
        <v>ОВ</v>
      </c>
      <c r="B384" s="4" t="n">
        <v>11860.01</v>
      </c>
      <c r="C384" s="6" t="s">
        <v>81</v>
      </c>
      <c r="D384" s="6" t="s">
        <v>6</v>
      </c>
      <c r="E384" s="6" t="s">
        <v>407</v>
      </c>
    </row>
    <row r="385" customFormat="false" ht="12.75" hidden="false" customHeight="false" outlineLevel="0" collapsed="false">
      <c r="A385" s="5" t="str">
        <f aca="false">HYPERLINK(SUBSTITUTE(T(hl_0),"{0}","442386197314996"),hn_0)</f>
        <v>ОВ</v>
      </c>
      <c r="B385" s="4" t="n">
        <v>8000</v>
      </c>
      <c r="C385" s="6" t="s">
        <v>202</v>
      </c>
      <c r="D385" s="6" t="s">
        <v>6</v>
      </c>
      <c r="E385" s="6" t="s">
        <v>203</v>
      </c>
    </row>
    <row r="386" customFormat="false" ht="12.75" hidden="false" customHeight="false" outlineLevel="0" collapsed="false">
      <c r="A386" s="5" t="str">
        <f aca="false">HYPERLINK(SUBSTITUTE(T(hl_0),"{0}","442383740311436"),hn_0)</f>
        <v>ОВ</v>
      </c>
      <c r="B386" s="4" t="n">
        <v>21000</v>
      </c>
      <c r="C386" s="6" t="s">
        <v>8</v>
      </c>
      <c r="D386" s="6" t="s">
        <v>6</v>
      </c>
      <c r="E386" s="6" t="s">
        <v>115</v>
      </c>
    </row>
    <row r="387" customFormat="false" ht="12.75" hidden="false" customHeight="false" outlineLevel="0" collapsed="false">
      <c r="A387" s="5" t="str">
        <f aca="false">HYPERLINK(SUBSTITUTE(T(hl_0),"{0}","442385111122975"),hn_0)</f>
        <v>ОВ</v>
      </c>
      <c r="B387" s="4" t="n">
        <v>9000</v>
      </c>
      <c r="C387" s="6" t="s">
        <v>134</v>
      </c>
      <c r="D387" s="6" t="s">
        <v>14</v>
      </c>
      <c r="E387" s="6" t="s">
        <v>135</v>
      </c>
    </row>
    <row r="388" customFormat="false" ht="12.75" hidden="false" customHeight="false" outlineLevel="0" collapsed="false">
      <c r="A388" s="5" t="str">
        <f aca="false">HYPERLINK(SUBSTITUTE(T(hl_0),"{0}","442384820455633"),hn_0)</f>
        <v>ОВ</v>
      </c>
      <c r="B388" s="4" t="n">
        <v>8200</v>
      </c>
      <c r="C388" s="6" t="s">
        <v>408</v>
      </c>
      <c r="D388" s="6" t="s">
        <v>6</v>
      </c>
      <c r="E388" s="6" t="s">
        <v>409</v>
      </c>
    </row>
    <row r="389" customFormat="false" ht="12.75" hidden="false" customHeight="false" outlineLevel="0" collapsed="false">
      <c r="A389" s="5" t="str">
        <f aca="false">HYPERLINK(SUBSTITUTE(T(hl_0),"{0}","442384043263520"),hn_0)</f>
        <v>ОВ</v>
      </c>
      <c r="B389" s="4" t="n">
        <v>8000</v>
      </c>
      <c r="C389" s="6" t="s">
        <v>221</v>
      </c>
      <c r="D389" s="6" t="s">
        <v>6</v>
      </c>
      <c r="E389" s="6" t="s">
        <v>410</v>
      </c>
    </row>
    <row r="390" customFormat="false" ht="12.75" hidden="false" customHeight="false" outlineLevel="0" collapsed="false">
      <c r="A390" s="5" t="str">
        <f aca="false">HYPERLINK(SUBSTITUTE(T(hl_0),"{0}","442384043351183"),hn_0)</f>
        <v>ОВ</v>
      </c>
      <c r="B390" s="4" t="n">
        <v>17000</v>
      </c>
      <c r="C390" s="6" t="s">
        <v>206</v>
      </c>
      <c r="D390" s="6" t="s">
        <v>207</v>
      </c>
      <c r="E390" s="6" t="s">
        <v>208</v>
      </c>
    </row>
    <row r="391" customFormat="false" ht="25.5" hidden="false" customHeight="false" outlineLevel="0" collapsed="false">
      <c r="A391" s="5" t="str">
        <f aca="false">HYPERLINK(SUBSTITUTE(T(hl_0),"{0}","442383540487202"),hn_0)</f>
        <v>ОВ</v>
      </c>
      <c r="B391" s="4" t="n">
        <v>8000</v>
      </c>
      <c r="C391" s="6" t="s">
        <v>99</v>
      </c>
      <c r="D391" s="6" t="s">
        <v>6</v>
      </c>
      <c r="E391" s="6" t="s">
        <v>411</v>
      </c>
    </row>
    <row r="392" customFormat="false" ht="12.75" hidden="false" customHeight="false" outlineLevel="0" collapsed="false">
      <c r="A392" s="5" t="str">
        <f aca="false">HYPERLINK(SUBSTITUTE(T(hl_0),"{0}","442345370584161"),hn_0)</f>
        <v>ОВ</v>
      </c>
      <c r="B392" s="4" t="n">
        <v>8000</v>
      </c>
      <c r="C392" s="6" t="s">
        <v>412</v>
      </c>
      <c r="D392" s="6" t="s">
        <v>34</v>
      </c>
      <c r="E392" s="6" t="s">
        <v>413</v>
      </c>
    </row>
    <row r="393" customFormat="false" ht="12.75" hidden="false" customHeight="false" outlineLevel="0" collapsed="false">
      <c r="A393" s="5" t="str">
        <f aca="false">HYPERLINK(SUBSTITUTE(T(hl_0),"{0}","442366221736670"),hn_0)</f>
        <v>ОВ</v>
      </c>
      <c r="B393" s="4" t="n">
        <v>8000</v>
      </c>
      <c r="C393" s="6" t="s">
        <v>116</v>
      </c>
      <c r="D393" s="6" t="s">
        <v>6</v>
      </c>
      <c r="E393" s="6" t="s">
        <v>414</v>
      </c>
    </row>
    <row r="394" customFormat="false" ht="12.75" hidden="false" customHeight="false" outlineLevel="0" collapsed="false">
      <c r="A394" s="5" t="str">
        <f aca="false">HYPERLINK(SUBSTITUTE(T(hl_0),"{0}","442363128264271"),hn_0)</f>
        <v>ОВ</v>
      </c>
      <c r="B394" s="4" t="n">
        <v>12000</v>
      </c>
      <c r="C394" s="6" t="s">
        <v>415</v>
      </c>
      <c r="D394" s="6" t="s">
        <v>54</v>
      </c>
      <c r="E394" s="6" t="s">
        <v>416</v>
      </c>
    </row>
    <row r="395" customFormat="false" ht="12.75" hidden="false" customHeight="false" outlineLevel="0" collapsed="false">
      <c r="A395" s="5" t="str">
        <f aca="false">HYPERLINK(SUBSTITUTE(T(hl_0),"{0}","442373926047980"),hn_0)</f>
        <v>ОВ</v>
      </c>
      <c r="B395" s="4" t="n">
        <v>8000</v>
      </c>
      <c r="C395" s="6" t="s">
        <v>272</v>
      </c>
      <c r="D395" s="6" t="s">
        <v>6</v>
      </c>
      <c r="E395" s="6" t="s">
        <v>417</v>
      </c>
    </row>
    <row r="396" customFormat="false" ht="25.5" hidden="false" customHeight="false" outlineLevel="0" collapsed="false">
      <c r="A396" s="5" t="str">
        <f aca="false">HYPERLINK(SUBSTITUTE(T(hl_0),"{0}","442373961529477"),hn_0)</f>
        <v>ОВ</v>
      </c>
      <c r="B396" s="4" t="n">
        <v>26000</v>
      </c>
      <c r="C396" s="6" t="s">
        <v>47</v>
      </c>
      <c r="D396" s="6" t="s">
        <v>6</v>
      </c>
      <c r="E396" s="6" t="s">
        <v>369</v>
      </c>
    </row>
    <row r="397" customFormat="false" ht="25.5" hidden="false" customHeight="false" outlineLevel="0" collapsed="false">
      <c r="A397" s="5" t="str">
        <f aca="false">HYPERLINK(SUBSTITUTE(T(hl_0),"{0}","442374654176917"),hn_0)</f>
        <v>ОВ</v>
      </c>
      <c r="B397" s="4" t="n">
        <v>18000</v>
      </c>
      <c r="C397" s="6" t="s">
        <v>30</v>
      </c>
      <c r="D397" s="6" t="s">
        <v>6</v>
      </c>
      <c r="E397" s="6" t="s">
        <v>32</v>
      </c>
    </row>
    <row r="398" customFormat="false" ht="12.75" hidden="false" customHeight="false" outlineLevel="0" collapsed="false">
      <c r="A398" s="5" t="str">
        <f aca="false">HYPERLINK(SUBSTITUTE(T(hl_0),"{0}","442374990793559"),hn_0)</f>
        <v>ОВ</v>
      </c>
      <c r="B398" s="4" t="n">
        <v>10192</v>
      </c>
      <c r="C398" s="6" t="s">
        <v>92</v>
      </c>
      <c r="D398" s="6" t="s">
        <v>6</v>
      </c>
      <c r="E398" s="6" t="s">
        <v>418</v>
      </c>
    </row>
    <row r="399" customFormat="false" ht="12.75" hidden="false" customHeight="false" outlineLevel="0" collapsed="false">
      <c r="A399" s="5" t="str">
        <f aca="false">HYPERLINK(SUBSTITUTE(T(hl_0),"{0}","442371755970297"),hn_0)</f>
        <v>ОВ</v>
      </c>
      <c r="B399" s="4" t="n">
        <v>8450</v>
      </c>
      <c r="C399" s="6" t="s">
        <v>139</v>
      </c>
      <c r="D399" s="6" t="s">
        <v>140</v>
      </c>
      <c r="E399" s="6" t="s">
        <v>141</v>
      </c>
    </row>
    <row r="400" customFormat="false" ht="12.75" hidden="false" customHeight="false" outlineLevel="0" collapsed="false">
      <c r="A400" s="5" t="str">
        <f aca="false">HYPERLINK(SUBSTITUTE(T(hl_0),"{0}","442374370144757"),hn_0)</f>
        <v>ОВ</v>
      </c>
      <c r="B400" s="4" t="n">
        <v>10700</v>
      </c>
      <c r="C400" s="6" t="s">
        <v>19</v>
      </c>
      <c r="D400" s="6" t="s">
        <v>20</v>
      </c>
      <c r="E400" s="6" t="s">
        <v>21</v>
      </c>
    </row>
    <row r="401" customFormat="false" ht="12.75" hidden="false" customHeight="false" outlineLevel="0" collapsed="false">
      <c r="A401" s="5" t="str">
        <f aca="false">HYPERLINK(SUBSTITUTE(T(hl_0),"{0}","442373926075567"),hn_0)</f>
        <v>ОВ</v>
      </c>
      <c r="B401" s="4" t="n">
        <v>37000</v>
      </c>
      <c r="C401" s="6" t="s">
        <v>23</v>
      </c>
      <c r="D401" s="6" t="s">
        <v>6</v>
      </c>
      <c r="E401" s="6" t="s">
        <v>24</v>
      </c>
    </row>
    <row r="402" customFormat="false" ht="12.75" hidden="false" customHeight="false" outlineLevel="0" collapsed="false">
      <c r="A402" s="5" t="str">
        <f aca="false">HYPERLINK(SUBSTITUTE(T(hl_0),"{0}","442374951950396"),hn_0)</f>
        <v>ОВ</v>
      </c>
      <c r="B402" s="4" t="n">
        <v>8591</v>
      </c>
      <c r="C402" s="6" t="s">
        <v>419</v>
      </c>
      <c r="D402" s="6" t="s">
        <v>6</v>
      </c>
      <c r="E402" s="6" t="s">
        <v>420</v>
      </c>
    </row>
    <row r="403" customFormat="false" ht="25.5" hidden="false" customHeight="false" outlineLevel="0" collapsed="false">
      <c r="A403" s="5" t="str">
        <f aca="false">HYPERLINK(SUBSTITUTE(T(hl_0),"{0}","442373892155946"),hn_0)</f>
        <v>ОВ</v>
      </c>
      <c r="B403" s="4" t="n">
        <v>8000</v>
      </c>
      <c r="C403" s="6" t="s">
        <v>30</v>
      </c>
      <c r="D403" s="6" t="s">
        <v>6</v>
      </c>
      <c r="E403" s="6" t="s">
        <v>421</v>
      </c>
    </row>
    <row r="404" customFormat="false" ht="12.75" hidden="false" customHeight="false" outlineLevel="0" collapsed="false">
      <c r="A404" s="5" t="str">
        <f aca="false">HYPERLINK(SUBSTITUTE(T(hl_0),"{0}","442373961609570"),hn_0)</f>
        <v>ОВ</v>
      </c>
      <c r="B404" s="4" t="n">
        <v>8000</v>
      </c>
      <c r="C404" s="6" t="s">
        <v>238</v>
      </c>
      <c r="D404" s="6" t="s">
        <v>45</v>
      </c>
      <c r="E404" s="6" t="s">
        <v>422</v>
      </c>
    </row>
    <row r="405" customFormat="false" ht="25.5" hidden="false" customHeight="false" outlineLevel="0" collapsed="false">
      <c r="A405" s="5" t="str">
        <f aca="false">HYPERLINK(SUBSTITUTE(T(hl_0),"{0}","442373618809418"),hn_0)</f>
        <v>ОВ</v>
      </c>
      <c r="B405" s="4" t="n">
        <v>8500</v>
      </c>
      <c r="C405" s="6" t="s">
        <v>153</v>
      </c>
      <c r="D405" s="6" t="s">
        <v>104</v>
      </c>
      <c r="E405" s="6" t="s">
        <v>423</v>
      </c>
    </row>
    <row r="406" customFormat="false" ht="12.75" hidden="false" customHeight="false" outlineLevel="0" collapsed="false">
      <c r="A406" s="5" t="str">
        <f aca="false">HYPERLINK(SUBSTITUTE(T(hl_0),"{0}","442374652480445"),hn_0)</f>
        <v>ОВ</v>
      </c>
      <c r="B406" s="4" t="n">
        <v>10000</v>
      </c>
      <c r="C406" s="6" t="s">
        <v>424</v>
      </c>
      <c r="D406" s="6" t="s">
        <v>326</v>
      </c>
      <c r="E406" s="6" t="s">
        <v>425</v>
      </c>
    </row>
    <row r="407" customFormat="false" ht="12.75" hidden="false" customHeight="false" outlineLevel="0" collapsed="false">
      <c r="A407" s="5" t="str">
        <f aca="false">HYPERLINK(SUBSTITUTE(T(hl_0),"{0}","442374951962554"),hn_0)</f>
        <v>ОВ</v>
      </c>
      <c r="B407" s="4" t="n">
        <v>9880</v>
      </c>
      <c r="C407" s="6" t="s">
        <v>419</v>
      </c>
      <c r="D407" s="6" t="s">
        <v>6</v>
      </c>
      <c r="E407" s="6" t="s">
        <v>426</v>
      </c>
    </row>
    <row r="408" customFormat="false" ht="12.75" hidden="false" customHeight="false" outlineLevel="0" collapsed="false">
      <c r="A408" s="5" t="str">
        <f aca="false">HYPERLINK(SUBSTITUTE(T(hl_0),"{0}","442374161504564"),hn_0)</f>
        <v>ОВ</v>
      </c>
      <c r="B408" s="4" t="n">
        <v>9000</v>
      </c>
      <c r="C408" s="6" t="s">
        <v>427</v>
      </c>
      <c r="D408" s="6" t="s">
        <v>34</v>
      </c>
      <c r="E408" s="6" t="s">
        <v>428</v>
      </c>
    </row>
    <row r="409" customFormat="false" ht="12.75" hidden="false" customHeight="false" outlineLevel="0" collapsed="false">
      <c r="A409" s="5" t="str">
        <f aca="false">HYPERLINK(SUBSTITUTE(T(hl_0),"{0}","442374576505393"),hn_0)</f>
        <v>ОВ</v>
      </c>
      <c r="B409" s="4" t="n">
        <v>19578</v>
      </c>
      <c r="C409" s="6" t="s">
        <v>236</v>
      </c>
      <c r="D409" s="6" t="s">
        <v>48</v>
      </c>
      <c r="E409" s="6" t="s">
        <v>237</v>
      </c>
    </row>
    <row r="410" customFormat="false" ht="12.75" hidden="false" customHeight="false" outlineLevel="0" collapsed="false">
      <c r="A410" s="5" t="str">
        <f aca="false">HYPERLINK(SUBSTITUTE(T(hl_0),"{0}","442374576505422"),hn_0)</f>
        <v>ОВ</v>
      </c>
      <c r="B410" s="4" t="n">
        <v>19578</v>
      </c>
      <c r="C410" s="6" t="s">
        <v>236</v>
      </c>
      <c r="D410" s="6" t="s">
        <v>48</v>
      </c>
      <c r="E410" s="6" t="s">
        <v>237</v>
      </c>
    </row>
    <row r="411" customFormat="false" ht="12.75" hidden="false" customHeight="false" outlineLevel="0" collapsed="false">
      <c r="A411" s="5" t="str">
        <f aca="false">HYPERLINK(SUBSTITUTE(T(hl_0),"{0}","442374652342005"),hn_0)</f>
        <v>ОВ</v>
      </c>
      <c r="B411" s="4" t="n">
        <v>10000</v>
      </c>
      <c r="C411" s="6" t="s">
        <v>429</v>
      </c>
      <c r="D411" s="6" t="s">
        <v>326</v>
      </c>
      <c r="E411" s="6" t="s">
        <v>430</v>
      </c>
    </row>
    <row r="412" customFormat="false" ht="12.75" hidden="false" customHeight="false" outlineLevel="0" collapsed="false">
      <c r="A412" s="5" t="str">
        <f aca="false">HYPERLINK(SUBSTITUTE(T(hl_0),"{0}","442368239894665"),hn_0)</f>
        <v>ОВ</v>
      </c>
      <c r="B412" s="4" t="n">
        <v>8000</v>
      </c>
      <c r="C412" s="6" t="s">
        <v>56</v>
      </c>
      <c r="D412" s="6" t="s">
        <v>11</v>
      </c>
      <c r="E412" s="6" t="s">
        <v>57</v>
      </c>
    </row>
    <row r="413" customFormat="false" ht="12.75" hidden="false" customHeight="false" outlineLevel="0" collapsed="false">
      <c r="A413" s="5" t="str">
        <f aca="false">HYPERLINK(SUBSTITUTE(T(hl_0),"{0}","442370027509488"),hn_0)</f>
        <v>ОВ</v>
      </c>
      <c r="B413" s="4" t="n">
        <v>12000</v>
      </c>
      <c r="C413" s="6" t="s">
        <v>30</v>
      </c>
      <c r="D413" s="6" t="s">
        <v>54</v>
      </c>
      <c r="E413" s="6" t="s">
        <v>55</v>
      </c>
    </row>
    <row r="414" customFormat="false" ht="12.75" hidden="false" customHeight="false" outlineLevel="0" collapsed="false">
      <c r="A414" s="5" t="str">
        <f aca="false">HYPERLINK(SUBSTITUTE(T(hl_0),"{0}","442370027509190"),hn_0)</f>
        <v>ОВ</v>
      </c>
      <c r="B414" s="4" t="n">
        <v>12000</v>
      </c>
      <c r="C414" s="6" t="s">
        <v>30</v>
      </c>
      <c r="D414" s="6" t="s">
        <v>54</v>
      </c>
      <c r="E414" s="6" t="s">
        <v>55</v>
      </c>
    </row>
    <row r="415" customFormat="false" ht="12.75" hidden="false" customHeight="false" outlineLevel="0" collapsed="false">
      <c r="A415" s="5" t="str">
        <f aca="false">HYPERLINK(SUBSTITUTE(T(hl_0),"{0}","442382160477630"),hn_0)</f>
        <v>ОВ</v>
      </c>
      <c r="B415" s="4" t="n">
        <v>15000</v>
      </c>
      <c r="C415" s="6" t="s">
        <v>431</v>
      </c>
      <c r="D415" s="6" t="s">
        <v>61</v>
      </c>
      <c r="E415" s="6" t="s">
        <v>432</v>
      </c>
    </row>
    <row r="416" customFormat="false" ht="12.75" hidden="false" customHeight="false" outlineLevel="0" collapsed="false">
      <c r="A416" s="5" t="str">
        <f aca="false">HYPERLINK(SUBSTITUTE(T(hl_0),"{0}","442381926782207"),hn_0)</f>
        <v>ОВ</v>
      </c>
      <c r="B416" s="4" t="n">
        <v>12775</v>
      </c>
      <c r="C416" s="6" t="s">
        <v>433</v>
      </c>
      <c r="D416" s="6" t="s">
        <v>79</v>
      </c>
      <c r="E416" s="6" t="s">
        <v>434</v>
      </c>
    </row>
    <row r="417" customFormat="false" ht="12.75" hidden="false" customHeight="false" outlineLevel="0" collapsed="false">
      <c r="A417" s="5" t="str">
        <f aca="false">HYPERLINK(SUBSTITUTE(T(hl_0),"{0}","442382160518204"),hn_0)</f>
        <v>ОВ</v>
      </c>
      <c r="B417" s="4" t="n">
        <v>20000</v>
      </c>
      <c r="C417" s="6" t="s">
        <v>435</v>
      </c>
      <c r="D417" s="6" t="s">
        <v>61</v>
      </c>
      <c r="E417" s="6" t="s">
        <v>436</v>
      </c>
    </row>
    <row r="418" customFormat="false" ht="12.75" hidden="false" customHeight="false" outlineLevel="0" collapsed="false">
      <c r="A418" s="5" t="str">
        <f aca="false">HYPERLINK(SUBSTITUTE(T(hl_0),"{0}","442379347022438"),hn_0)</f>
        <v>ОВ</v>
      </c>
      <c r="B418" s="4" t="n">
        <v>10700</v>
      </c>
      <c r="C418" s="6" t="s">
        <v>13</v>
      </c>
      <c r="D418" s="6" t="s">
        <v>20</v>
      </c>
      <c r="E418" s="6" t="s">
        <v>38</v>
      </c>
    </row>
    <row r="419" customFormat="false" ht="25.5" hidden="false" customHeight="false" outlineLevel="0" collapsed="false">
      <c r="A419" s="5" t="str">
        <f aca="false">HYPERLINK(SUBSTITUTE(T(hl_0),"{0}","442379533703090"),hn_0)</f>
        <v>ОВ</v>
      </c>
      <c r="B419" s="4" t="n">
        <v>9000</v>
      </c>
      <c r="C419" s="6" t="s">
        <v>16</v>
      </c>
      <c r="D419" s="6" t="s">
        <v>86</v>
      </c>
      <c r="E419" s="6" t="s">
        <v>437</v>
      </c>
    </row>
    <row r="420" customFormat="false" ht="12.75" hidden="false" customHeight="false" outlineLevel="0" collapsed="false">
      <c r="A420" s="5" t="str">
        <f aca="false">HYPERLINK(SUBSTITUTE(T(hl_0),"{0}","442381926772085"),hn_0)</f>
        <v>ОВ</v>
      </c>
      <c r="B420" s="4" t="n">
        <v>12775</v>
      </c>
      <c r="C420" s="6" t="s">
        <v>433</v>
      </c>
      <c r="D420" s="6" t="s">
        <v>79</v>
      </c>
      <c r="E420" s="6" t="s">
        <v>434</v>
      </c>
    </row>
    <row r="421" customFormat="false" ht="12.75" hidden="false" customHeight="false" outlineLevel="0" collapsed="false">
      <c r="A421" s="5" t="str">
        <f aca="false">HYPERLINK(SUBSTITUTE(T(hl_0),"{0}","442379243806933"),hn_0)</f>
        <v>ОВ</v>
      </c>
      <c r="B421" s="4" t="n">
        <v>12397.14</v>
      </c>
      <c r="C421" s="6" t="s">
        <v>13</v>
      </c>
      <c r="D421" s="6" t="s">
        <v>48</v>
      </c>
      <c r="E421" s="6" t="s">
        <v>74</v>
      </c>
    </row>
    <row r="422" customFormat="false" ht="12.75" hidden="false" customHeight="false" outlineLevel="0" collapsed="false">
      <c r="A422" s="5" t="str">
        <f aca="false">HYPERLINK(SUBSTITUTE(T(hl_0),"{0}","442379243808367"),hn_0)</f>
        <v>ОВ</v>
      </c>
      <c r="B422" s="4" t="n">
        <v>12397.14</v>
      </c>
      <c r="C422" s="6" t="s">
        <v>13</v>
      </c>
      <c r="D422" s="6" t="s">
        <v>48</v>
      </c>
      <c r="E422" s="6" t="s">
        <v>74</v>
      </c>
    </row>
    <row r="423" customFormat="false" ht="12.75" hidden="false" customHeight="false" outlineLevel="0" collapsed="false">
      <c r="A423" s="5" t="str">
        <f aca="false">HYPERLINK(SUBSTITUTE(T(hl_0),"{0}","442381376285202"),hn_0)</f>
        <v>ОВ</v>
      </c>
      <c r="B423" s="4" t="n">
        <v>8000</v>
      </c>
      <c r="C423" s="6" t="s">
        <v>299</v>
      </c>
      <c r="D423" s="6" t="s">
        <v>20</v>
      </c>
      <c r="E423" s="6" t="s">
        <v>300</v>
      </c>
    </row>
    <row r="424" customFormat="false" ht="12.75" hidden="false" customHeight="false" outlineLevel="0" collapsed="false">
      <c r="A424" s="5" t="str">
        <f aca="false">HYPERLINK(SUBSTITUTE(T(hl_0),"{0}","442380592494691"),hn_0)</f>
        <v>ОВ</v>
      </c>
      <c r="B424" s="4" t="n">
        <v>12000</v>
      </c>
      <c r="C424" s="6" t="s">
        <v>33</v>
      </c>
      <c r="D424" s="6" t="s">
        <v>86</v>
      </c>
      <c r="E424" s="6" t="s">
        <v>438</v>
      </c>
    </row>
    <row r="425" customFormat="false" ht="12.75" hidden="false" customHeight="false" outlineLevel="0" collapsed="false">
      <c r="A425" s="5" t="str">
        <f aca="false">HYPERLINK(SUBSTITUTE(T(hl_0),"{0}","442379347022354"),hn_0)</f>
        <v>ОВ</v>
      </c>
      <c r="B425" s="4" t="n">
        <v>10700</v>
      </c>
      <c r="C425" s="6" t="s">
        <v>13</v>
      </c>
      <c r="D425" s="6" t="s">
        <v>20</v>
      </c>
      <c r="E425" s="6" t="s">
        <v>38</v>
      </c>
    </row>
    <row r="426" customFormat="false" ht="25.5" hidden="false" customHeight="false" outlineLevel="0" collapsed="false">
      <c r="A426" s="5" t="str">
        <f aca="false">HYPERLINK(SUBSTITUTE(T(hl_0),"{0}","442381059160277"),hn_0)</f>
        <v>ОВ</v>
      </c>
      <c r="B426" s="4" t="n">
        <v>8150</v>
      </c>
      <c r="C426" s="6" t="s">
        <v>272</v>
      </c>
      <c r="D426" s="6" t="s">
        <v>6</v>
      </c>
      <c r="E426" s="6" t="s">
        <v>439</v>
      </c>
    </row>
    <row r="427" customFormat="false" ht="12.75" hidden="false" customHeight="false" outlineLevel="0" collapsed="false">
      <c r="A427" s="5" t="str">
        <f aca="false">HYPERLINK(SUBSTITUTE(T(hl_0),"{0}","442380631455143"),hn_0)</f>
        <v>ОВ</v>
      </c>
      <c r="B427" s="4" t="n">
        <v>16000</v>
      </c>
      <c r="C427" s="6" t="s">
        <v>165</v>
      </c>
      <c r="D427" s="6" t="s">
        <v>54</v>
      </c>
      <c r="E427" s="6" t="s">
        <v>166</v>
      </c>
    </row>
    <row r="428" customFormat="false" ht="12.75" hidden="false" customHeight="false" outlineLevel="0" collapsed="false">
      <c r="A428" s="5" t="str">
        <f aca="false">HYPERLINK(SUBSTITUTE(T(hl_0),"{0}","442380098562349"),hn_0)</f>
        <v>ОВ</v>
      </c>
      <c r="B428" s="4" t="n">
        <v>8000</v>
      </c>
      <c r="C428" s="6" t="s">
        <v>33</v>
      </c>
      <c r="D428" s="6" t="s">
        <v>48</v>
      </c>
      <c r="E428" s="6" t="s">
        <v>167</v>
      </c>
    </row>
    <row r="429" customFormat="false" ht="12.75" hidden="false" customHeight="false" outlineLevel="0" collapsed="false">
      <c r="A429" s="5" t="str">
        <f aca="false">HYPERLINK(SUBSTITUTE(T(hl_0),"{0}","442379243806806"),hn_0)</f>
        <v>ОВ</v>
      </c>
      <c r="B429" s="4" t="n">
        <v>12397.14</v>
      </c>
      <c r="C429" s="6" t="s">
        <v>13</v>
      </c>
      <c r="D429" s="6" t="s">
        <v>48</v>
      </c>
      <c r="E429" s="6" t="s">
        <v>74</v>
      </c>
    </row>
    <row r="430" customFormat="false" ht="12.75" hidden="false" customHeight="false" outlineLevel="0" collapsed="false">
      <c r="A430" s="5" t="str">
        <f aca="false">HYPERLINK(SUBSTITUTE(T(hl_0),"{0}","442379347022557"),hn_0)</f>
        <v>ОВ</v>
      </c>
      <c r="B430" s="4" t="n">
        <v>10700</v>
      </c>
      <c r="C430" s="6" t="s">
        <v>13</v>
      </c>
      <c r="D430" s="6" t="s">
        <v>20</v>
      </c>
      <c r="E430" s="6" t="s">
        <v>38</v>
      </c>
    </row>
    <row r="431" customFormat="false" ht="12.75" hidden="false" customHeight="false" outlineLevel="0" collapsed="false">
      <c r="A431" s="5" t="str">
        <f aca="false">HYPERLINK(SUBSTITUTE(T(hl_0),"{0}","442379347420886"),hn_0)</f>
        <v>ОВ</v>
      </c>
      <c r="B431" s="4" t="n">
        <v>20000</v>
      </c>
      <c r="C431" s="6" t="s">
        <v>70</v>
      </c>
      <c r="D431" s="6" t="s">
        <v>20</v>
      </c>
      <c r="E431" s="6" t="s">
        <v>71</v>
      </c>
    </row>
    <row r="432" customFormat="false" ht="12.75" hidden="false" customHeight="false" outlineLevel="0" collapsed="false">
      <c r="A432" s="5" t="str">
        <f aca="false">HYPERLINK(SUBSTITUTE(T(hl_0),"{0}","442379347420923"),hn_0)</f>
        <v>ОВ</v>
      </c>
      <c r="B432" s="4" t="n">
        <v>20000</v>
      </c>
      <c r="C432" s="6" t="s">
        <v>70</v>
      </c>
      <c r="D432" s="6" t="s">
        <v>20</v>
      </c>
      <c r="E432" s="6" t="s">
        <v>71</v>
      </c>
    </row>
    <row r="433" customFormat="false" ht="25.5" hidden="false" customHeight="false" outlineLevel="0" collapsed="false">
      <c r="A433" s="5" t="str">
        <f aca="false">HYPERLINK(SUBSTITUTE(T(hl_0),"{0}","442379347401815"),hn_0)</f>
        <v>ОВ</v>
      </c>
      <c r="B433" s="4" t="n">
        <v>11000</v>
      </c>
      <c r="C433" s="6" t="s">
        <v>253</v>
      </c>
      <c r="D433" s="6" t="s">
        <v>68</v>
      </c>
      <c r="E433" s="6" t="s">
        <v>254</v>
      </c>
    </row>
    <row r="434" customFormat="false" ht="12.75" hidden="false" customHeight="false" outlineLevel="0" collapsed="false">
      <c r="A434" s="5" t="str">
        <f aca="false">HYPERLINK(SUBSTITUTE(T(hl_0),"{0}","442375705173205"),hn_0)</f>
        <v>ОВ</v>
      </c>
      <c r="B434" s="4" t="n">
        <v>14800</v>
      </c>
      <c r="C434" s="6" t="s">
        <v>265</v>
      </c>
      <c r="D434" s="6" t="s">
        <v>163</v>
      </c>
      <c r="E434" s="6" t="s">
        <v>266</v>
      </c>
    </row>
    <row r="435" customFormat="false" ht="12.75" hidden="false" customHeight="false" outlineLevel="0" collapsed="false">
      <c r="A435" s="5" t="str">
        <f aca="false">HYPERLINK(SUBSTITUTE(T(hl_0),"{0}","442378280127573"),hn_0)</f>
        <v>ОВ</v>
      </c>
      <c r="B435" s="4" t="n">
        <v>8290</v>
      </c>
      <c r="C435" s="6" t="s">
        <v>440</v>
      </c>
      <c r="D435" s="6" t="s">
        <v>6</v>
      </c>
      <c r="E435" s="6" t="s">
        <v>441</v>
      </c>
    </row>
    <row r="436" customFormat="false" ht="12.75" hidden="false" customHeight="false" outlineLevel="0" collapsed="false">
      <c r="A436" s="5" t="str">
        <f aca="false">HYPERLINK(SUBSTITUTE(T(hl_0),"{0}","442375202155742"),hn_0)</f>
        <v>ОВ</v>
      </c>
      <c r="B436" s="4" t="n">
        <v>16000</v>
      </c>
      <c r="C436" s="6" t="s">
        <v>442</v>
      </c>
      <c r="D436" s="6" t="s">
        <v>20</v>
      </c>
      <c r="E436" s="6" t="s">
        <v>443</v>
      </c>
    </row>
    <row r="437" customFormat="false" ht="12.75" hidden="false" customHeight="false" outlineLevel="0" collapsed="false">
      <c r="A437" s="5" t="str">
        <f aca="false">HYPERLINK(SUBSTITUTE(T(hl_0),"{0}","442376651616795"),hn_0)</f>
        <v>ОВ</v>
      </c>
      <c r="B437" s="4" t="n">
        <v>8000</v>
      </c>
      <c r="C437" s="6" t="s">
        <v>387</v>
      </c>
      <c r="D437" s="6" t="s">
        <v>388</v>
      </c>
      <c r="E437" s="6" t="s">
        <v>389</v>
      </c>
    </row>
    <row r="438" customFormat="false" ht="12.75" hidden="false" customHeight="false" outlineLevel="0" collapsed="false">
      <c r="A438" s="5" t="str">
        <f aca="false">HYPERLINK(SUBSTITUTE(T(hl_0),"{0}","442375705178215"),hn_0)</f>
        <v>ОВ</v>
      </c>
      <c r="B438" s="4" t="n">
        <v>14800</v>
      </c>
      <c r="C438" s="6" t="s">
        <v>265</v>
      </c>
      <c r="D438" s="6" t="s">
        <v>163</v>
      </c>
      <c r="E438" s="6" t="s">
        <v>266</v>
      </c>
    </row>
    <row r="439" customFormat="false" ht="12.75" hidden="false" customHeight="false" outlineLevel="0" collapsed="false">
      <c r="A439" s="5" t="str">
        <f aca="false">HYPERLINK(SUBSTITUTE(T(hl_0),"{0}","442376774258475"),hn_0)</f>
        <v>ОВ</v>
      </c>
      <c r="B439" s="4" t="n">
        <v>8000</v>
      </c>
      <c r="C439" s="6" t="s">
        <v>27</v>
      </c>
      <c r="D439" s="6" t="s">
        <v>6</v>
      </c>
      <c r="E439" s="6" t="s">
        <v>444</v>
      </c>
    </row>
    <row r="440" customFormat="false" ht="12.75" hidden="false" customHeight="false" outlineLevel="0" collapsed="false">
      <c r="A440" s="5" t="str">
        <f aca="false">HYPERLINK(SUBSTITUTE(T(hl_0),"{0}","442375202281741"),hn_0)</f>
        <v>ОВ</v>
      </c>
      <c r="B440" s="4" t="n">
        <v>14000</v>
      </c>
      <c r="C440" s="6" t="s">
        <v>99</v>
      </c>
      <c r="D440" s="6" t="s">
        <v>20</v>
      </c>
      <c r="E440" s="6" t="s">
        <v>100</v>
      </c>
    </row>
    <row r="441" customFormat="false" ht="12.75" hidden="false" customHeight="false" outlineLevel="0" collapsed="false">
      <c r="A441" s="5" t="str">
        <f aca="false">HYPERLINK(SUBSTITUTE(T(hl_0),"{0}","442375201968958"),hn_0)</f>
        <v>ОВ</v>
      </c>
      <c r="B441" s="4" t="n">
        <v>14000</v>
      </c>
      <c r="C441" s="6" t="s">
        <v>47</v>
      </c>
      <c r="D441" s="6" t="s">
        <v>20</v>
      </c>
      <c r="E441" s="6" t="s">
        <v>107</v>
      </c>
    </row>
    <row r="442" customFormat="false" ht="12.75" hidden="false" customHeight="false" outlineLevel="0" collapsed="false">
      <c r="A442" s="5" t="str">
        <f aca="false">HYPERLINK(SUBSTITUTE(T(hl_0),"{0}","442378024795645"),hn_0)</f>
        <v>ОВ</v>
      </c>
      <c r="B442" s="4" t="n">
        <v>8000</v>
      </c>
      <c r="C442" s="6" t="s">
        <v>445</v>
      </c>
      <c r="D442" s="6" t="s">
        <v>48</v>
      </c>
      <c r="E442" s="6" t="s">
        <v>446</v>
      </c>
    </row>
    <row r="443" customFormat="false" ht="25.5" hidden="false" customHeight="false" outlineLevel="0" collapsed="false">
      <c r="A443" s="5" t="str">
        <f aca="false">HYPERLINK(SUBSTITUTE(T(hl_0),"{0}","442375704803682"),hn_0)</f>
        <v>ОВ</v>
      </c>
      <c r="B443" s="4" t="n">
        <v>11000</v>
      </c>
      <c r="C443" s="6" t="s">
        <v>160</v>
      </c>
      <c r="D443" s="6" t="s">
        <v>6</v>
      </c>
      <c r="E443" s="6" t="s">
        <v>447</v>
      </c>
    </row>
    <row r="444" customFormat="false" ht="12.75" hidden="false" customHeight="false" outlineLevel="0" collapsed="false">
      <c r="A444" s="5" t="str">
        <f aca="false">HYPERLINK(SUBSTITUTE(T(hl_0),"{0}","442375990408286"),hn_0)</f>
        <v>ОВ</v>
      </c>
      <c r="B444" s="4" t="n">
        <v>18000</v>
      </c>
      <c r="C444" s="6" t="s">
        <v>36</v>
      </c>
      <c r="D444" s="6" t="s">
        <v>6</v>
      </c>
      <c r="E444" s="6" t="s">
        <v>106</v>
      </c>
    </row>
    <row r="445" customFormat="false" ht="12.75" hidden="false" customHeight="false" outlineLevel="0" collapsed="false">
      <c r="A445" s="5" t="str">
        <f aca="false">HYPERLINK(SUBSTITUTE(T(hl_0),"{0}","442375990409358"),hn_0)</f>
        <v>ОВ</v>
      </c>
      <c r="B445" s="4" t="n">
        <v>18000</v>
      </c>
      <c r="C445" s="6" t="s">
        <v>36</v>
      </c>
      <c r="D445" s="6" t="s">
        <v>6</v>
      </c>
      <c r="E445" s="6" t="s">
        <v>106</v>
      </c>
    </row>
    <row r="446" customFormat="false" ht="12.75" hidden="false" customHeight="false" outlineLevel="0" collapsed="false">
      <c r="A446" s="5" t="str">
        <f aca="false">HYPERLINK(SUBSTITUTE(T(hl_0),"{0}","442377463665970"),hn_0)</f>
        <v>ОВ</v>
      </c>
      <c r="B446" s="4" t="n">
        <v>9400</v>
      </c>
      <c r="C446" s="6" t="s">
        <v>60</v>
      </c>
      <c r="D446" s="6" t="s">
        <v>6</v>
      </c>
      <c r="E446" s="6" t="s">
        <v>448</v>
      </c>
    </row>
    <row r="447" customFormat="false" ht="12.75" hidden="false" customHeight="false" outlineLevel="0" collapsed="false">
      <c r="A447" s="5" t="str">
        <f aca="false">HYPERLINK(SUBSTITUTE(T(hl_0),"{0}","442375704482556"),hn_0)</f>
        <v>ОВ</v>
      </c>
      <c r="B447" s="4" t="n">
        <v>13000</v>
      </c>
      <c r="C447" s="6" t="s">
        <v>97</v>
      </c>
      <c r="D447" s="6" t="s">
        <v>6</v>
      </c>
      <c r="E447" s="6" t="s">
        <v>449</v>
      </c>
    </row>
    <row r="448" customFormat="false" ht="12.75" hidden="false" customHeight="false" outlineLevel="0" collapsed="false">
      <c r="A448" s="5" t="str">
        <f aca="false">HYPERLINK(SUBSTITUTE(T(hl_0),"{0}","442375990408962"),hn_0)</f>
        <v>ОВ</v>
      </c>
      <c r="B448" s="4" t="n">
        <v>18000</v>
      </c>
      <c r="C448" s="6" t="s">
        <v>36</v>
      </c>
      <c r="D448" s="6" t="s">
        <v>6</v>
      </c>
      <c r="E448" s="6" t="s">
        <v>106</v>
      </c>
    </row>
    <row r="449" customFormat="false" ht="12.75" hidden="false" customHeight="false" outlineLevel="0" collapsed="false">
      <c r="A449" s="5" t="str">
        <f aca="false">HYPERLINK(SUBSTITUTE(T(hl_0),"{0}","442375990408199"),hn_0)</f>
        <v>ОВ</v>
      </c>
      <c r="B449" s="4" t="n">
        <v>18000</v>
      </c>
      <c r="C449" s="6" t="s">
        <v>36</v>
      </c>
      <c r="D449" s="6" t="s">
        <v>6</v>
      </c>
      <c r="E449" s="6" t="s">
        <v>106</v>
      </c>
    </row>
    <row r="450" customFormat="false" ht="12.75" hidden="false" customHeight="false" outlineLevel="0" collapsed="false">
      <c r="A450" s="5" t="str">
        <f aca="false">HYPERLINK(SUBSTITUTE(T(hl_0),"{0}","442375990409181"),hn_0)</f>
        <v>ОВ</v>
      </c>
      <c r="B450" s="4" t="n">
        <v>18000</v>
      </c>
      <c r="C450" s="6" t="s">
        <v>36</v>
      </c>
      <c r="D450" s="6" t="s">
        <v>6</v>
      </c>
      <c r="E450" s="6" t="s">
        <v>106</v>
      </c>
    </row>
    <row r="451" customFormat="false" ht="12.75" hidden="false" customHeight="false" outlineLevel="0" collapsed="false">
      <c r="A451" s="5" t="str">
        <f aca="false">HYPERLINK(SUBSTITUTE(T(hl_0),"{0}","442375201975159"),hn_0)</f>
        <v>ОВ</v>
      </c>
      <c r="B451" s="4" t="n">
        <v>8000</v>
      </c>
      <c r="C451" s="6" t="s">
        <v>299</v>
      </c>
      <c r="D451" s="6" t="s">
        <v>20</v>
      </c>
      <c r="E451" s="6" t="s">
        <v>300</v>
      </c>
    </row>
    <row r="452" customFormat="false" ht="25.5" hidden="false" customHeight="false" outlineLevel="0" collapsed="false">
      <c r="A452" s="5" t="str">
        <f aca="false">HYPERLINK(SUBSTITUTE(T(hl_0),"{0}","442377609538469"),hn_0)</f>
        <v>ОВ</v>
      </c>
      <c r="B452" s="4" t="n">
        <v>20000</v>
      </c>
      <c r="C452" s="6" t="s">
        <v>99</v>
      </c>
      <c r="D452" s="6" t="s">
        <v>6</v>
      </c>
      <c r="E452" s="6" t="s">
        <v>108</v>
      </c>
    </row>
    <row r="453" customFormat="false" ht="12.75" hidden="false" customHeight="false" outlineLevel="0" collapsed="false">
      <c r="A453" s="5" t="str">
        <f aca="false">HYPERLINK(SUBSTITUTE(T(hl_0),"{0}","442377835735034"),hn_0)</f>
        <v>ОВ</v>
      </c>
      <c r="B453" s="4" t="n">
        <v>15000</v>
      </c>
      <c r="C453" s="6" t="s">
        <v>187</v>
      </c>
      <c r="D453" s="6" t="s">
        <v>6</v>
      </c>
      <c r="E453" s="6" t="s">
        <v>450</v>
      </c>
    </row>
    <row r="454" customFormat="false" ht="51" hidden="false" customHeight="false" outlineLevel="0" collapsed="false">
      <c r="A454" s="5" t="str">
        <f aca="false">HYPERLINK(SUBSTITUTE(T(hl_0),"{0}","442377502475128"),hn_0)</f>
        <v>ОВ</v>
      </c>
      <c r="B454" s="4" t="n">
        <v>8100</v>
      </c>
      <c r="C454" s="6" t="s">
        <v>451</v>
      </c>
      <c r="D454" s="6" t="s">
        <v>6</v>
      </c>
      <c r="E454" s="6" t="s">
        <v>452</v>
      </c>
    </row>
    <row r="455" customFormat="false" ht="12.75" hidden="false" customHeight="false" outlineLevel="0" collapsed="false">
      <c r="A455" s="5" t="str">
        <f aca="false">HYPERLINK(SUBSTITUTE(T(hl_0),"{0}","442386860221472"),hn_0)</f>
        <v>ОВ</v>
      </c>
      <c r="B455" s="4" t="n">
        <v>9000</v>
      </c>
      <c r="C455" s="6" t="s">
        <v>197</v>
      </c>
      <c r="D455" s="6" t="s">
        <v>34</v>
      </c>
      <c r="E455" s="6" t="s">
        <v>453</v>
      </c>
    </row>
    <row r="456" customFormat="false" ht="12.75" hidden="false" customHeight="false" outlineLevel="0" collapsed="false">
      <c r="A456" s="5" t="str">
        <f aca="false">HYPERLINK(SUBSTITUTE(T(hl_0),"{0}","442386896078708"),hn_0)</f>
        <v>ОВ</v>
      </c>
      <c r="B456" s="4" t="n">
        <v>11930</v>
      </c>
      <c r="C456" s="6" t="s">
        <v>60</v>
      </c>
      <c r="D456" s="6" t="s">
        <v>48</v>
      </c>
      <c r="E456" s="6" t="s">
        <v>275</v>
      </c>
    </row>
    <row r="457" customFormat="false" ht="12.75" hidden="false" customHeight="false" outlineLevel="0" collapsed="false">
      <c r="A457" s="5" t="str">
        <f aca="false">HYPERLINK(SUBSTITUTE(T(hl_0),"{0}","442386895950569"),hn_0)</f>
        <v>ОВ</v>
      </c>
      <c r="B457" s="4" t="n">
        <v>16320</v>
      </c>
      <c r="C457" s="6" t="s">
        <v>56</v>
      </c>
      <c r="D457" s="6" t="s">
        <v>11</v>
      </c>
      <c r="E457" s="6" t="s">
        <v>454</v>
      </c>
    </row>
    <row r="458" customFormat="false" ht="12.75" hidden="false" customHeight="false" outlineLevel="0" collapsed="false">
      <c r="A458" s="5" t="str">
        <f aca="false">HYPERLINK(SUBSTITUTE(T(hl_0),"{0}","442387107618567"),hn_0)</f>
        <v>ОВ</v>
      </c>
      <c r="B458" s="4" t="n">
        <v>8100</v>
      </c>
      <c r="C458" s="6" t="s">
        <v>116</v>
      </c>
      <c r="D458" s="6" t="s">
        <v>34</v>
      </c>
      <c r="E458" s="6" t="s">
        <v>171</v>
      </c>
    </row>
    <row r="459" customFormat="false" ht="25.5" hidden="false" customHeight="false" outlineLevel="0" collapsed="false">
      <c r="A459" s="5" t="str">
        <f aca="false">HYPERLINK(SUBSTITUTE(T(hl_0),"{0}","442383039680740"),hn_0)</f>
        <v>ОВ</v>
      </c>
      <c r="B459" s="4" t="n">
        <v>8000</v>
      </c>
      <c r="C459" s="6" t="s">
        <v>387</v>
      </c>
      <c r="D459" s="6" t="s">
        <v>455</v>
      </c>
      <c r="E459" s="6" t="s">
        <v>456</v>
      </c>
    </row>
    <row r="460" customFormat="false" ht="12.75" hidden="false" customHeight="false" outlineLevel="0" collapsed="false">
      <c r="A460" s="5" t="str">
        <f aca="false">HYPERLINK(SUBSTITUTE(T(hl_0),"{0}","442384007149103"),hn_0)</f>
        <v>ОВ</v>
      </c>
      <c r="B460" s="4" t="n">
        <v>11000</v>
      </c>
      <c r="C460" s="6" t="s">
        <v>184</v>
      </c>
      <c r="D460" s="6" t="s">
        <v>45</v>
      </c>
      <c r="E460" s="6" t="s">
        <v>185</v>
      </c>
    </row>
    <row r="461" customFormat="false" ht="12.75" hidden="false" customHeight="false" outlineLevel="0" collapsed="false">
      <c r="A461" s="5" t="str">
        <f aca="false">HYPERLINK(SUBSTITUTE(T(hl_0),"{0}","442384894055117"),hn_0)</f>
        <v>ОВ</v>
      </c>
      <c r="B461" s="4" t="n">
        <v>24600</v>
      </c>
      <c r="C461" s="6" t="s">
        <v>121</v>
      </c>
      <c r="D461" s="6" t="s">
        <v>6</v>
      </c>
      <c r="E461" s="6" t="s">
        <v>122</v>
      </c>
    </row>
    <row r="462" customFormat="false" ht="25.5" hidden="false" customHeight="false" outlineLevel="0" collapsed="false">
      <c r="A462" s="5" t="str">
        <f aca="false">HYPERLINK(SUBSTITUTE(T(hl_0),"{0}","442384894145597"),hn_0)</f>
        <v>ОВ</v>
      </c>
      <c r="B462" s="4" t="n">
        <v>13700</v>
      </c>
      <c r="C462" s="6" t="s">
        <v>306</v>
      </c>
      <c r="D462" s="6" t="s">
        <v>6</v>
      </c>
      <c r="E462" s="6" t="s">
        <v>457</v>
      </c>
    </row>
    <row r="463" customFormat="false" ht="12.75" hidden="false" customHeight="false" outlineLevel="0" collapsed="false">
      <c r="A463" s="5" t="str">
        <f aca="false">HYPERLINK(SUBSTITUTE(T(hl_0),"{0}","442383269706222"),hn_0)</f>
        <v>ОВ</v>
      </c>
      <c r="B463" s="4" t="n">
        <v>8000</v>
      </c>
      <c r="C463" s="6" t="s">
        <v>85</v>
      </c>
      <c r="D463" s="6" t="s">
        <v>458</v>
      </c>
      <c r="E463" s="6" t="s">
        <v>459</v>
      </c>
    </row>
    <row r="464" customFormat="false" ht="12.75" hidden="false" customHeight="false" outlineLevel="0" collapsed="false">
      <c r="A464" s="5" t="str">
        <f aca="false">HYPERLINK(SUBSTITUTE(T(hl_0),"{0}","442384043352340"),hn_0)</f>
        <v>ОВ</v>
      </c>
      <c r="B464" s="4" t="n">
        <v>17000</v>
      </c>
      <c r="C464" s="6" t="s">
        <v>206</v>
      </c>
      <c r="D464" s="6" t="s">
        <v>207</v>
      </c>
      <c r="E464" s="6" t="s">
        <v>208</v>
      </c>
    </row>
    <row r="465" customFormat="false" ht="51" hidden="false" customHeight="false" outlineLevel="0" collapsed="false">
      <c r="A465" s="5" t="str">
        <f aca="false">HYPERLINK(SUBSTITUTE(T(hl_0),"{0}","442383576548780"),hn_0)</f>
        <v>ОВ</v>
      </c>
      <c r="B465" s="4" t="n">
        <v>8000</v>
      </c>
      <c r="C465" s="6" t="s">
        <v>460</v>
      </c>
      <c r="D465" s="6" t="s">
        <v>6</v>
      </c>
      <c r="E465" s="6" t="s">
        <v>461</v>
      </c>
    </row>
    <row r="466" customFormat="false" ht="12.75" hidden="false" customHeight="false" outlineLevel="0" collapsed="false">
      <c r="A466" s="5" t="str">
        <f aca="false">HYPERLINK(SUBSTITUTE(T(hl_0),"{0}","442385581495442"),hn_0)</f>
        <v>ОВ</v>
      </c>
      <c r="B466" s="4" t="n">
        <v>8200</v>
      </c>
      <c r="C466" s="6" t="s">
        <v>116</v>
      </c>
      <c r="D466" s="6" t="s">
        <v>6</v>
      </c>
      <c r="E466" s="6" t="s">
        <v>462</v>
      </c>
    </row>
    <row r="467" customFormat="false" ht="12.75" hidden="false" customHeight="false" outlineLevel="0" collapsed="false">
      <c r="A467" s="5" t="str">
        <f aca="false">HYPERLINK(SUBSTITUTE(T(hl_0),"{0}","442385905018400"),hn_0)</f>
        <v>ОВ</v>
      </c>
      <c r="B467" s="4" t="n">
        <v>8000</v>
      </c>
      <c r="C467" s="6" t="s">
        <v>92</v>
      </c>
      <c r="D467" s="6" t="s">
        <v>48</v>
      </c>
      <c r="E467" s="6" t="s">
        <v>463</v>
      </c>
    </row>
    <row r="468" customFormat="false" ht="25.5" hidden="false" customHeight="false" outlineLevel="0" collapsed="false">
      <c r="A468" s="5" t="str">
        <f aca="false">HYPERLINK(SUBSTITUTE(T(hl_0),"{0}","442386197191187"),hn_0)</f>
        <v>ОВ</v>
      </c>
      <c r="B468" s="4" t="n">
        <v>8000</v>
      </c>
      <c r="C468" s="6" t="s">
        <v>116</v>
      </c>
      <c r="D468" s="6" t="s">
        <v>6</v>
      </c>
      <c r="E468" s="6" t="s">
        <v>464</v>
      </c>
    </row>
    <row r="469" customFormat="false" ht="12.75" hidden="false" customHeight="false" outlineLevel="0" collapsed="false">
      <c r="A469" s="5" t="str">
        <f aca="false">HYPERLINK(SUBSTITUTE(T(hl_0),"{0}","442384781822080"),hn_0)</f>
        <v>ОВ</v>
      </c>
      <c r="B469" s="4" t="n">
        <v>9970.8</v>
      </c>
      <c r="C469" s="6" t="s">
        <v>465</v>
      </c>
      <c r="D469" s="6" t="s">
        <v>6</v>
      </c>
      <c r="E469" s="6" t="s">
        <v>466</v>
      </c>
    </row>
    <row r="470" customFormat="false" ht="51" hidden="false" customHeight="false" outlineLevel="0" collapsed="false">
      <c r="A470" s="5" t="str">
        <f aca="false">HYPERLINK(SUBSTITUTE(T(hl_0),"{0}","442385616117076"),hn_0)</f>
        <v>ОВ</v>
      </c>
      <c r="B470" s="4" t="n">
        <v>18000</v>
      </c>
      <c r="C470" s="6" t="s">
        <v>306</v>
      </c>
      <c r="D470" s="6" t="s">
        <v>76</v>
      </c>
      <c r="E470" s="6" t="s">
        <v>467</v>
      </c>
    </row>
    <row r="471" customFormat="false" ht="25.5" hidden="false" customHeight="false" outlineLevel="0" collapsed="false">
      <c r="A471" s="5" t="str">
        <f aca="false">HYPERLINK(SUBSTITUTE(T(hl_0),"{0}","442383741674766"),hn_0)</f>
        <v>ОВ</v>
      </c>
      <c r="B471" s="4" t="n">
        <v>13917.6</v>
      </c>
      <c r="C471" s="6" t="s">
        <v>468</v>
      </c>
      <c r="D471" s="6" t="s">
        <v>6</v>
      </c>
      <c r="E471" s="6" t="s">
        <v>469</v>
      </c>
    </row>
    <row r="472" customFormat="false" ht="12.75" hidden="false" customHeight="false" outlineLevel="0" collapsed="false">
      <c r="A472" s="5" t="str">
        <f aca="false">HYPERLINK(SUBSTITUTE(T(hl_0),"{0}","442385072721025"),hn_0)</f>
        <v>ОВ</v>
      </c>
      <c r="B472" s="4" t="n">
        <v>12555</v>
      </c>
      <c r="C472" s="6" t="s">
        <v>184</v>
      </c>
      <c r="D472" s="6" t="s">
        <v>6</v>
      </c>
      <c r="E472" s="6" t="s">
        <v>470</v>
      </c>
    </row>
    <row r="473" customFormat="false" ht="12.75" hidden="false" customHeight="false" outlineLevel="0" collapsed="false">
      <c r="A473" s="5" t="str">
        <f aca="false">HYPERLINK(SUBSTITUTE(T(hl_0),"{0}","442386197308643"),hn_0)</f>
        <v>ОВ</v>
      </c>
      <c r="B473" s="4" t="n">
        <v>8350.57</v>
      </c>
      <c r="C473" s="6" t="s">
        <v>128</v>
      </c>
      <c r="D473" s="6" t="s">
        <v>6</v>
      </c>
      <c r="E473" s="6" t="s">
        <v>129</v>
      </c>
    </row>
    <row r="474" customFormat="false" ht="12.75" hidden="false" customHeight="false" outlineLevel="0" collapsed="false">
      <c r="A474" s="5" t="str">
        <f aca="false">HYPERLINK(SUBSTITUTE(T(hl_0),"{0}","442384894274851"),hn_0)</f>
        <v>ОВ</v>
      </c>
      <c r="B474" s="4" t="n">
        <v>13700</v>
      </c>
      <c r="C474" s="6" t="s">
        <v>471</v>
      </c>
      <c r="D474" s="6" t="s">
        <v>6</v>
      </c>
      <c r="E474" s="6" t="s">
        <v>472</v>
      </c>
    </row>
    <row r="475" customFormat="false" ht="25.5" hidden="false" customHeight="false" outlineLevel="0" collapsed="false">
      <c r="A475" s="5" t="str">
        <f aca="false">HYPERLINK(SUBSTITUTE(T(hl_0),"{0}","442383159147010"),hn_0)</f>
        <v>ОВ</v>
      </c>
      <c r="B475" s="4" t="n">
        <v>8800</v>
      </c>
      <c r="C475" s="6" t="s">
        <v>153</v>
      </c>
      <c r="D475" s="6" t="s">
        <v>6</v>
      </c>
      <c r="E475" s="6" t="s">
        <v>473</v>
      </c>
    </row>
    <row r="476" customFormat="false" ht="12.75" hidden="false" customHeight="false" outlineLevel="0" collapsed="false">
      <c r="A476" s="5" t="str">
        <f aca="false">HYPERLINK(SUBSTITUTE(T(hl_0),"{0}","442386197000857"),hn_0)</f>
        <v>ОВ</v>
      </c>
      <c r="B476" s="4" t="n">
        <v>8909.61</v>
      </c>
      <c r="C476" s="6" t="s">
        <v>81</v>
      </c>
      <c r="D476" s="6" t="s">
        <v>6</v>
      </c>
      <c r="E476" s="6" t="s">
        <v>407</v>
      </c>
    </row>
    <row r="477" customFormat="false" ht="25.5" hidden="false" customHeight="false" outlineLevel="0" collapsed="false">
      <c r="A477" s="5" t="str">
        <f aca="false">HYPERLINK(SUBSTITUTE(T(hl_0),"{0}","442385147890170"),hn_0)</f>
        <v>ОВ</v>
      </c>
      <c r="B477" s="4" t="n">
        <v>12000</v>
      </c>
      <c r="C477" s="6" t="s">
        <v>33</v>
      </c>
      <c r="D477" s="6" t="s">
        <v>6</v>
      </c>
      <c r="E477" s="6" t="s">
        <v>356</v>
      </c>
    </row>
    <row r="478" customFormat="false" ht="25.5" hidden="false" customHeight="false" outlineLevel="0" collapsed="false">
      <c r="A478" s="5" t="str">
        <f aca="false">HYPERLINK(SUBSTITUTE(T(hl_0),"{0}","442384080817674"),hn_0)</f>
        <v>ОВ</v>
      </c>
      <c r="B478" s="4" t="n">
        <v>10000</v>
      </c>
      <c r="C478" s="6" t="s">
        <v>290</v>
      </c>
      <c r="D478" s="6" t="s">
        <v>6</v>
      </c>
      <c r="E478" s="6" t="s">
        <v>291</v>
      </c>
    </row>
    <row r="479" customFormat="false" ht="12.75" hidden="false" customHeight="false" outlineLevel="0" collapsed="false">
      <c r="A479" s="5" t="str">
        <f aca="false">HYPERLINK(SUBSTITUTE(T(hl_0),"{0}","442384581913284"),hn_0)</f>
        <v>ОВ</v>
      </c>
      <c r="B479" s="4" t="n">
        <v>15000</v>
      </c>
      <c r="C479" s="6" t="s">
        <v>223</v>
      </c>
      <c r="D479" s="6" t="s">
        <v>224</v>
      </c>
      <c r="E479" s="6" t="s">
        <v>225</v>
      </c>
    </row>
    <row r="480" customFormat="false" ht="12.75" hidden="false" customHeight="false" outlineLevel="0" collapsed="false">
      <c r="A480" s="5" t="str">
        <f aca="false">HYPERLINK(SUBSTITUTE(T(hl_0),"{0}","442386197308664"),hn_0)</f>
        <v>ОВ</v>
      </c>
      <c r="B480" s="4" t="n">
        <v>8350.57</v>
      </c>
      <c r="C480" s="6" t="s">
        <v>128</v>
      </c>
      <c r="D480" s="6" t="s">
        <v>6</v>
      </c>
      <c r="E480" s="6" t="s">
        <v>129</v>
      </c>
    </row>
    <row r="481" customFormat="false" ht="12.75" hidden="false" customHeight="false" outlineLevel="0" collapsed="false">
      <c r="A481" s="5" t="str">
        <f aca="false">HYPERLINK(SUBSTITUTE(T(hl_0),"{0}","442385111122034"),hn_0)</f>
        <v>ОВ</v>
      </c>
      <c r="B481" s="4" t="n">
        <v>9000</v>
      </c>
      <c r="C481" s="6" t="s">
        <v>134</v>
      </c>
      <c r="D481" s="6" t="s">
        <v>14</v>
      </c>
      <c r="E481" s="6" t="s">
        <v>135</v>
      </c>
    </row>
    <row r="482" customFormat="false" ht="12.75" hidden="false" customHeight="false" outlineLevel="0" collapsed="false">
      <c r="A482" s="5" t="str">
        <f aca="false">HYPERLINK(SUBSTITUTE(T(hl_0),"{0}","442386197185190"),hn_0)</f>
        <v>ОВ</v>
      </c>
      <c r="B482" s="4" t="n">
        <v>10197.33</v>
      </c>
      <c r="C482" s="6" t="s">
        <v>280</v>
      </c>
      <c r="D482" s="6" t="s">
        <v>6</v>
      </c>
      <c r="E482" s="6" t="s">
        <v>281</v>
      </c>
    </row>
    <row r="483" customFormat="false" ht="12.75" hidden="false" customHeight="false" outlineLevel="0" collapsed="false">
      <c r="A483" s="5" t="str">
        <f aca="false">HYPERLINK(SUBSTITUTE(T(hl_0),"{0}","442386197074642"),hn_0)</f>
        <v>ОВ</v>
      </c>
      <c r="B483" s="4" t="n">
        <v>10394.69</v>
      </c>
      <c r="C483" s="6" t="s">
        <v>78</v>
      </c>
      <c r="D483" s="6" t="s">
        <v>6</v>
      </c>
      <c r="E483" s="6" t="s">
        <v>474</v>
      </c>
    </row>
    <row r="484" customFormat="false" ht="12.75" hidden="false" customHeight="false" outlineLevel="0" collapsed="false">
      <c r="A484" s="5" t="str">
        <f aca="false">HYPERLINK(SUBSTITUTE(T(hl_0),"{0}","442361280672176"),hn_0)</f>
        <v>ОВ</v>
      </c>
      <c r="B484" s="4" t="n">
        <v>8000</v>
      </c>
      <c r="C484" s="6" t="s">
        <v>136</v>
      </c>
      <c r="D484" s="6" t="s">
        <v>6</v>
      </c>
      <c r="E484" s="6" t="s">
        <v>475</v>
      </c>
    </row>
    <row r="485" customFormat="false" ht="12.75" hidden="false" customHeight="false" outlineLevel="0" collapsed="false">
      <c r="A485" s="5" t="str">
        <f aca="false">HYPERLINK(SUBSTITUTE(T(hl_0),"{0}","442374161294978"),hn_0)</f>
        <v>ОВ</v>
      </c>
      <c r="B485" s="4" t="n">
        <v>10000</v>
      </c>
      <c r="C485" s="6" t="s">
        <v>193</v>
      </c>
      <c r="D485" s="6" t="s">
        <v>140</v>
      </c>
      <c r="E485" s="6" t="s">
        <v>371</v>
      </c>
    </row>
    <row r="486" customFormat="false" ht="25.5" hidden="false" customHeight="false" outlineLevel="0" collapsed="false">
      <c r="A486" s="5" t="str">
        <f aca="false">HYPERLINK(SUBSTITUTE(T(hl_0),"{0}","442373652730041"),hn_0)</f>
        <v>ОВ</v>
      </c>
      <c r="B486" s="4" t="n">
        <v>8000</v>
      </c>
      <c r="C486" s="6" t="s">
        <v>153</v>
      </c>
      <c r="D486" s="6" t="s">
        <v>86</v>
      </c>
      <c r="E486" s="6" t="s">
        <v>476</v>
      </c>
    </row>
    <row r="487" customFormat="false" ht="25.5" hidden="false" customHeight="false" outlineLevel="0" collapsed="false">
      <c r="A487" s="5" t="str">
        <f aca="false">HYPERLINK(SUBSTITUTE(T(hl_0),"{0}","442373961590717"),hn_0)</f>
        <v>ОВ</v>
      </c>
      <c r="B487" s="4" t="n">
        <v>32000</v>
      </c>
      <c r="C487" s="6" t="s">
        <v>70</v>
      </c>
      <c r="D487" s="6" t="s">
        <v>6</v>
      </c>
      <c r="E487" s="6" t="s">
        <v>138</v>
      </c>
    </row>
    <row r="488" customFormat="false" ht="12.75" hidden="false" customHeight="false" outlineLevel="0" collapsed="false">
      <c r="A488" s="5" t="str">
        <f aca="false">HYPERLINK(SUBSTITUTE(T(hl_0),"{0}","442374221899425"),hn_0)</f>
        <v>ОВ</v>
      </c>
      <c r="B488" s="4" t="n">
        <v>8000</v>
      </c>
      <c r="C488" s="6" t="s">
        <v>193</v>
      </c>
      <c r="D488" s="6" t="s">
        <v>477</v>
      </c>
      <c r="E488" s="6" t="s">
        <v>376</v>
      </c>
    </row>
    <row r="489" customFormat="false" ht="12.75" hidden="false" customHeight="false" outlineLevel="0" collapsed="false">
      <c r="A489" s="5" t="str">
        <f aca="false">HYPERLINK(SUBSTITUTE(T(hl_0),"{0}","442374952154985"),hn_0)</f>
        <v>ОВ</v>
      </c>
      <c r="B489" s="4" t="n">
        <v>8000</v>
      </c>
      <c r="C489" s="6" t="s">
        <v>419</v>
      </c>
      <c r="D489" s="6" t="s">
        <v>6</v>
      </c>
      <c r="E489" s="6" t="s">
        <v>478</v>
      </c>
    </row>
    <row r="490" customFormat="false" ht="63.75" hidden="false" customHeight="false" outlineLevel="0" collapsed="false">
      <c r="A490" s="5" t="str">
        <f aca="false">HYPERLINK(SUBSTITUTE(T(hl_0),"{0}","442373719070348"),hn_0)</f>
        <v>ОВ</v>
      </c>
      <c r="B490" s="4" t="n">
        <v>8000</v>
      </c>
      <c r="C490" s="6" t="s">
        <v>116</v>
      </c>
      <c r="D490" s="6" t="s">
        <v>6</v>
      </c>
      <c r="E490" s="6" t="s">
        <v>479</v>
      </c>
    </row>
    <row r="491" customFormat="false" ht="51" hidden="false" customHeight="false" outlineLevel="0" collapsed="false">
      <c r="A491" s="5" t="str">
        <f aca="false">HYPERLINK(SUBSTITUTE(T(hl_0),"{0}","442374831426442"),hn_0)</f>
        <v>ОВ</v>
      </c>
      <c r="B491" s="4" t="n">
        <v>9583.65</v>
      </c>
      <c r="C491" s="6" t="s">
        <v>445</v>
      </c>
      <c r="D491" s="6" t="s">
        <v>6</v>
      </c>
      <c r="E491" s="6" t="s">
        <v>480</v>
      </c>
    </row>
    <row r="492" customFormat="false" ht="12.75" hidden="false" customHeight="false" outlineLevel="0" collapsed="false">
      <c r="A492" s="5" t="str">
        <f aca="false">HYPERLINK(SUBSTITUTE(T(hl_0),"{0}","442374951962204"),hn_0)</f>
        <v>ОВ</v>
      </c>
      <c r="B492" s="4" t="n">
        <v>8000</v>
      </c>
      <c r="C492" s="6" t="s">
        <v>419</v>
      </c>
      <c r="D492" s="6" t="s">
        <v>6</v>
      </c>
      <c r="E492" s="6" t="s">
        <v>478</v>
      </c>
    </row>
    <row r="493" customFormat="false" ht="12.75" hidden="false" customHeight="false" outlineLevel="0" collapsed="false">
      <c r="A493" s="5" t="str">
        <f aca="false">HYPERLINK(SUBSTITUTE(T(hl_0),"{0}","442374575658925"),hn_0)</f>
        <v>ОВ</v>
      </c>
      <c r="B493" s="4" t="n">
        <v>15991.92</v>
      </c>
      <c r="C493" s="6" t="s">
        <v>99</v>
      </c>
      <c r="D493" s="6" t="s">
        <v>48</v>
      </c>
      <c r="E493" s="6" t="s">
        <v>149</v>
      </c>
    </row>
    <row r="494" customFormat="false" ht="25.5" hidden="false" customHeight="false" outlineLevel="0" collapsed="false">
      <c r="A494" s="5" t="str">
        <f aca="false">HYPERLINK(SUBSTITUTE(T(hl_0),"{0}","442373961607147"),hn_0)</f>
        <v>ОВ</v>
      </c>
      <c r="B494" s="4" t="n">
        <v>32000</v>
      </c>
      <c r="C494" s="6" t="s">
        <v>70</v>
      </c>
      <c r="D494" s="6" t="s">
        <v>6</v>
      </c>
      <c r="E494" s="6" t="s">
        <v>138</v>
      </c>
    </row>
    <row r="495" customFormat="false" ht="12.75" hidden="false" customHeight="false" outlineLevel="0" collapsed="false">
      <c r="A495" s="5" t="str">
        <f aca="false">HYPERLINK(SUBSTITUTE(T(hl_0),"{0}","442371464646304"),hn_0)</f>
        <v>ОВ</v>
      </c>
      <c r="B495" s="4" t="n">
        <v>8000</v>
      </c>
      <c r="C495" s="6" t="s">
        <v>481</v>
      </c>
      <c r="D495" s="6" t="s">
        <v>482</v>
      </c>
      <c r="E495" s="6" t="s">
        <v>483</v>
      </c>
    </row>
    <row r="496" customFormat="false" ht="12.75" hidden="false" customHeight="false" outlineLevel="0" collapsed="false">
      <c r="A496" s="5" t="str">
        <f aca="false">HYPERLINK(SUBSTITUTE(T(hl_0),"{0}","442374575627617"),hn_0)</f>
        <v>ОВ</v>
      </c>
      <c r="B496" s="4" t="n">
        <v>15991.92</v>
      </c>
      <c r="C496" s="6" t="s">
        <v>47</v>
      </c>
      <c r="D496" s="6" t="s">
        <v>48</v>
      </c>
      <c r="E496" s="6" t="s">
        <v>49</v>
      </c>
    </row>
    <row r="497" customFormat="false" ht="12.75" hidden="false" customHeight="false" outlineLevel="0" collapsed="false">
      <c r="A497" s="5" t="str">
        <f aca="false">HYPERLINK(SUBSTITUTE(T(hl_0),"{0}","442373996951901"),hn_0)</f>
        <v>ОВ</v>
      </c>
      <c r="B497" s="4" t="n">
        <v>12000</v>
      </c>
      <c r="C497" s="6" t="s">
        <v>319</v>
      </c>
      <c r="D497" s="6" t="s">
        <v>6</v>
      </c>
      <c r="E497" s="6" t="s">
        <v>320</v>
      </c>
    </row>
    <row r="498" customFormat="false" ht="12.75" hidden="false" customHeight="false" outlineLevel="0" collapsed="false">
      <c r="A498" s="5" t="str">
        <f aca="false">HYPERLINK(SUBSTITUTE(T(hl_0),"{0}","442374575627659"),hn_0)</f>
        <v>ОВ</v>
      </c>
      <c r="B498" s="4" t="n">
        <v>15991.92</v>
      </c>
      <c r="C498" s="6" t="s">
        <v>47</v>
      </c>
      <c r="D498" s="6" t="s">
        <v>48</v>
      </c>
      <c r="E498" s="6" t="s">
        <v>49</v>
      </c>
    </row>
    <row r="499" customFormat="false" ht="12.75" hidden="false" customHeight="false" outlineLevel="0" collapsed="false">
      <c r="A499" s="5" t="str">
        <f aca="false">HYPERLINK(SUBSTITUTE(T(hl_0),"{0}","442374575627770"),hn_0)</f>
        <v>ОВ</v>
      </c>
      <c r="B499" s="4" t="n">
        <v>15991.92</v>
      </c>
      <c r="C499" s="6" t="s">
        <v>47</v>
      </c>
      <c r="D499" s="6" t="s">
        <v>48</v>
      </c>
      <c r="E499" s="6" t="s">
        <v>49</v>
      </c>
    </row>
    <row r="500" customFormat="false" ht="12.75" hidden="false" customHeight="false" outlineLevel="0" collapsed="false">
      <c r="A500" s="5" t="str">
        <f aca="false">HYPERLINK(SUBSTITUTE(T(hl_0),"{0}","442374831509760"),hn_0)</f>
        <v>ОВ</v>
      </c>
      <c r="B500" s="4" t="n">
        <v>11212.83</v>
      </c>
      <c r="C500" s="6" t="s">
        <v>484</v>
      </c>
      <c r="D500" s="6" t="s">
        <v>6</v>
      </c>
      <c r="E500" s="6" t="s">
        <v>485</v>
      </c>
    </row>
    <row r="501" customFormat="false" ht="63.75" hidden="false" customHeight="false" outlineLevel="0" collapsed="false">
      <c r="A501" s="5" t="str">
        <f aca="false">HYPERLINK(SUBSTITUTE(T(hl_0),"{0}","442373719085125"),hn_0)</f>
        <v>ОВ</v>
      </c>
      <c r="B501" s="4" t="n">
        <v>8000</v>
      </c>
      <c r="C501" s="6" t="s">
        <v>116</v>
      </c>
      <c r="D501" s="6" t="s">
        <v>6</v>
      </c>
      <c r="E501" s="6" t="s">
        <v>479</v>
      </c>
    </row>
    <row r="502" customFormat="false" ht="12.75" hidden="false" customHeight="false" outlineLevel="0" collapsed="false">
      <c r="A502" s="5" t="str">
        <f aca="false">HYPERLINK(SUBSTITUTE(T(hl_0),"{0}","442374161422701"),hn_0)</f>
        <v>ОВ</v>
      </c>
      <c r="B502" s="4" t="n">
        <v>10000</v>
      </c>
      <c r="C502" s="6" t="s">
        <v>308</v>
      </c>
      <c r="D502" s="6" t="s">
        <v>34</v>
      </c>
      <c r="E502" s="6" t="s">
        <v>486</v>
      </c>
    </row>
    <row r="503" customFormat="false" ht="12.75" hidden="false" customHeight="false" outlineLevel="0" collapsed="false">
      <c r="A503" s="5" t="str">
        <f aca="false">HYPERLINK(SUBSTITUTE(T(hl_0),"{0}","442370027509427"),hn_0)</f>
        <v>ОВ</v>
      </c>
      <c r="B503" s="4" t="n">
        <v>12000</v>
      </c>
      <c r="C503" s="6" t="s">
        <v>30</v>
      </c>
      <c r="D503" s="6" t="s">
        <v>54</v>
      </c>
      <c r="E503" s="6" t="s">
        <v>55</v>
      </c>
    </row>
    <row r="504" customFormat="false" ht="12.75" hidden="false" customHeight="false" outlineLevel="0" collapsed="false">
      <c r="A504" s="5" t="str">
        <f aca="false">HYPERLINK(SUBSTITUTE(T(hl_0),"{0}","442368513181620"),hn_0)</f>
        <v>ОВ</v>
      </c>
      <c r="B504" s="4" t="n">
        <v>10000</v>
      </c>
      <c r="C504" s="6" t="s">
        <v>195</v>
      </c>
      <c r="D504" s="6" t="s">
        <v>86</v>
      </c>
      <c r="E504" s="6" t="s">
        <v>487</v>
      </c>
    </row>
    <row r="505" customFormat="false" ht="12.75" hidden="false" customHeight="false" outlineLevel="0" collapsed="false">
      <c r="A505" s="5" t="str">
        <f aca="false">HYPERLINK(SUBSTITUTE(T(hl_0),"{0}","442370027509237"),hn_0)</f>
        <v>ОВ</v>
      </c>
      <c r="B505" s="4" t="n">
        <v>12000</v>
      </c>
      <c r="C505" s="6" t="s">
        <v>30</v>
      </c>
      <c r="D505" s="6" t="s">
        <v>54</v>
      </c>
      <c r="E505" s="6" t="s">
        <v>55</v>
      </c>
    </row>
    <row r="506" customFormat="false" ht="12.75" hidden="false" customHeight="false" outlineLevel="0" collapsed="false">
      <c r="A506" s="5" t="str">
        <f aca="false">HYPERLINK(SUBSTITUTE(T(hl_0),"{0}","442370027409540"),hn_0)</f>
        <v>ОВ</v>
      </c>
      <c r="B506" s="4" t="n">
        <v>12000</v>
      </c>
      <c r="C506" s="6" t="s">
        <v>30</v>
      </c>
      <c r="D506" s="6" t="s">
        <v>54</v>
      </c>
      <c r="E506" s="6" t="s">
        <v>55</v>
      </c>
    </row>
    <row r="507" customFormat="false" ht="12.75" hidden="false" customHeight="false" outlineLevel="0" collapsed="false">
      <c r="A507" s="5" t="str">
        <f aca="false">HYPERLINK(SUBSTITUTE(T(hl_0),"{0}","442369055208488"),hn_0)</f>
        <v>ОВ</v>
      </c>
      <c r="B507" s="4" t="n">
        <v>20000</v>
      </c>
      <c r="C507" s="6" t="s">
        <v>130</v>
      </c>
      <c r="D507" s="6" t="s">
        <v>396</v>
      </c>
      <c r="E507" s="6" t="s">
        <v>488</v>
      </c>
    </row>
    <row r="508" customFormat="false" ht="25.5" hidden="false" customHeight="false" outlineLevel="0" collapsed="false">
      <c r="A508" s="5" t="str">
        <f aca="false">HYPERLINK(SUBSTITUTE(T(hl_0),"{0}","442380629637608"),hn_0)</f>
        <v>ОВ</v>
      </c>
      <c r="B508" s="4" t="n">
        <v>8300</v>
      </c>
      <c r="C508" s="6" t="s">
        <v>116</v>
      </c>
      <c r="D508" s="6" t="s">
        <v>6</v>
      </c>
      <c r="E508" s="6" t="s">
        <v>489</v>
      </c>
    </row>
    <row r="509" customFormat="false" ht="12.75" hidden="false" customHeight="false" outlineLevel="0" collapsed="false">
      <c r="A509" s="5" t="str">
        <f aca="false">HYPERLINK(SUBSTITUTE(T(hl_0),"{0}","442382829005225"),hn_0)</f>
        <v>ОВ</v>
      </c>
      <c r="B509" s="4" t="n">
        <v>8000</v>
      </c>
      <c r="C509" s="6" t="s">
        <v>490</v>
      </c>
      <c r="D509" s="6" t="s">
        <v>6</v>
      </c>
      <c r="E509" s="6" t="s">
        <v>491</v>
      </c>
    </row>
    <row r="510" customFormat="false" ht="12.75" hidden="false" customHeight="false" outlineLevel="0" collapsed="false">
      <c r="A510" s="5" t="str">
        <f aca="false">HYPERLINK(SUBSTITUTE(T(hl_0),"{0}","442381376281365"),hn_0)</f>
        <v>ОВ</v>
      </c>
      <c r="B510" s="4" t="n">
        <v>8000</v>
      </c>
      <c r="C510" s="6" t="s">
        <v>83</v>
      </c>
      <c r="D510" s="6" t="s">
        <v>20</v>
      </c>
      <c r="E510" s="6" t="s">
        <v>492</v>
      </c>
    </row>
    <row r="511" customFormat="false" ht="12.75" hidden="false" customHeight="false" outlineLevel="0" collapsed="false">
      <c r="A511" s="5" t="str">
        <f aca="false">HYPERLINK(SUBSTITUTE(T(hl_0),"{0}","442379243806724"),hn_0)</f>
        <v>ОВ</v>
      </c>
      <c r="B511" s="4" t="n">
        <v>12397.14</v>
      </c>
      <c r="C511" s="6" t="s">
        <v>13</v>
      </c>
      <c r="D511" s="6" t="s">
        <v>48</v>
      </c>
      <c r="E511" s="6" t="s">
        <v>74</v>
      </c>
    </row>
    <row r="512" customFormat="false" ht="12.75" hidden="false" customHeight="false" outlineLevel="0" collapsed="false">
      <c r="A512" s="5" t="str">
        <f aca="false">HYPERLINK(SUBSTITUTE(T(hl_0),"{0}","442379801680256"),hn_0)</f>
        <v>ОВ</v>
      </c>
      <c r="B512" s="4" t="n">
        <v>8100</v>
      </c>
      <c r="C512" s="6" t="s">
        <v>493</v>
      </c>
      <c r="D512" s="6" t="s">
        <v>6</v>
      </c>
      <c r="E512" s="6" t="s">
        <v>494</v>
      </c>
    </row>
    <row r="513" customFormat="false" ht="12.75" hidden="false" customHeight="false" outlineLevel="0" collapsed="false">
      <c r="A513" s="5" t="str">
        <f aca="false">HYPERLINK(SUBSTITUTE(T(hl_0),"{0}","442379347031555"),hn_0)</f>
        <v>ОВ</v>
      </c>
      <c r="B513" s="4" t="n">
        <v>20000</v>
      </c>
      <c r="C513" s="6" t="s">
        <v>70</v>
      </c>
      <c r="D513" s="6" t="s">
        <v>20</v>
      </c>
      <c r="E513" s="6" t="s">
        <v>71</v>
      </c>
    </row>
    <row r="514" customFormat="false" ht="12.75" hidden="false" customHeight="false" outlineLevel="0" collapsed="false">
      <c r="A514" s="5" t="str">
        <f aca="false">HYPERLINK(SUBSTITUTE(T(hl_0),"{0}","442379243806857"),hn_0)</f>
        <v>ОВ</v>
      </c>
      <c r="B514" s="4" t="n">
        <v>12397.14</v>
      </c>
      <c r="C514" s="6" t="s">
        <v>13</v>
      </c>
      <c r="D514" s="6" t="s">
        <v>48</v>
      </c>
      <c r="E514" s="6" t="s">
        <v>74</v>
      </c>
    </row>
    <row r="515" customFormat="false" ht="12.75" hidden="false" customHeight="false" outlineLevel="0" collapsed="false">
      <c r="A515" s="5" t="str">
        <f aca="false">HYPERLINK(SUBSTITUTE(T(hl_0),"{0}","442379243806571"),hn_0)</f>
        <v>ОВ</v>
      </c>
      <c r="B515" s="4" t="n">
        <v>12397.14</v>
      </c>
      <c r="C515" s="6" t="s">
        <v>13</v>
      </c>
      <c r="D515" s="6" t="s">
        <v>48</v>
      </c>
      <c r="E515" s="6" t="s">
        <v>74</v>
      </c>
    </row>
    <row r="516" customFormat="false" ht="25.5" hidden="false" customHeight="false" outlineLevel="0" collapsed="false">
      <c r="A516" s="5" t="str">
        <f aca="false">HYPERLINK(SUBSTITUTE(T(hl_0),"{0}","442379347307060"),hn_0)</f>
        <v>ОВ</v>
      </c>
      <c r="B516" s="4" t="n">
        <v>15000</v>
      </c>
      <c r="C516" s="6" t="s">
        <v>67</v>
      </c>
      <c r="D516" s="6" t="s">
        <v>68</v>
      </c>
      <c r="E516" s="6" t="s">
        <v>69</v>
      </c>
    </row>
    <row r="517" customFormat="false" ht="25.5" hidden="false" customHeight="false" outlineLevel="0" collapsed="false">
      <c r="A517" s="5" t="str">
        <f aca="false">HYPERLINK(SUBSTITUTE(T(hl_0),"{0}","442381059160482"),hn_0)</f>
        <v>ОВ</v>
      </c>
      <c r="B517" s="4" t="n">
        <v>8150</v>
      </c>
      <c r="C517" s="6" t="s">
        <v>272</v>
      </c>
      <c r="D517" s="6" t="s">
        <v>6</v>
      </c>
      <c r="E517" s="6" t="s">
        <v>439</v>
      </c>
    </row>
    <row r="518" customFormat="false" ht="25.5" hidden="false" customHeight="false" outlineLevel="0" collapsed="false">
      <c r="A518" s="5" t="str">
        <f aca="false">HYPERLINK(SUBSTITUTE(T(hl_0),"{0}","442382443346176"),hn_0)</f>
        <v>ОВ</v>
      </c>
      <c r="B518" s="4" t="n">
        <v>8000</v>
      </c>
      <c r="C518" s="6" t="s">
        <v>27</v>
      </c>
      <c r="D518" s="6" t="s">
        <v>6</v>
      </c>
      <c r="E518" s="6" t="s">
        <v>495</v>
      </c>
    </row>
    <row r="519" customFormat="false" ht="12.75" hidden="false" customHeight="false" outlineLevel="0" collapsed="false">
      <c r="A519" s="5" t="str">
        <f aca="false">HYPERLINK(SUBSTITUTE(T(hl_0),"{0}","442379347420867"),hn_0)</f>
        <v>ОВ</v>
      </c>
      <c r="B519" s="4" t="n">
        <v>20000</v>
      </c>
      <c r="C519" s="6" t="s">
        <v>70</v>
      </c>
      <c r="D519" s="6" t="s">
        <v>20</v>
      </c>
      <c r="E519" s="6" t="s">
        <v>71</v>
      </c>
    </row>
    <row r="520" customFormat="false" ht="12.75" hidden="false" customHeight="false" outlineLevel="0" collapsed="false">
      <c r="A520" s="5" t="str">
        <f aca="false">HYPERLINK(SUBSTITUTE(T(hl_0),"{0}","442375990409065"),hn_0)</f>
        <v>ОВ</v>
      </c>
      <c r="B520" s="4" t="n">
        <v>18000</v>
      </c>
      <c r="C520" s="6" t="s">
        <v>36</v>
      </c>
      <c r="D520" s="6" t="s">
        <v>6</v>
      </c>
      <c r="E520" s="6" t="s">
        <v>106</v>
      </c>
    </row>
    <row r="521" customFormat="false" ht="12.75" hidden="false" customHeight="false" outlineLevel="0" collapsed="false">
      <c r="A521" s="5" t="str">
        <f aca="false">HYPERLINK(SUBSTITUTE(T(hl_0),"{0}","442378678965999"),hn_0)</f>
        <v>ОВ</v>
      </c>
      <c r="B521" s="4" t="n">
        <v>8000</v>
      </c>
      <c r="C521" s="6" t="s">
        <v>116</v>
      </c>
      <c r="D521" s="6" t="s">
        <v>11</v>
      </c>
      <c r="E521" s="6" t="s">
        <v>496</v>
      </c>
    </row>
    <row r="522" customFormat="false" ht="25.5" hidden="false" customHeight="false" outlineLevel="0" collapsed="false">
      <c r="A522" s="5" t="str">
        <f aca="false">HYPERLINK(SUBSTITUTE(T(hl_0),"{0}","442378162396111"),hn_0)</f>
        <v>ОВ</v>
      </c>
      <c r="B522" s="4" t="n">
        <v>8500</v>
      </c>
      <c r="C522" s="6" t="s">
        <v>97</v>
      </c>
      <c r="D522" s="6" t="s">
        <v>6</v>
      </c>
      <c r="E522" s="6" t="s">
        <v>497</v>
      </c>
    </row>
    <row r="523" customFormat="false" ht="12.75" hidden="false" customHeight="false" outlineLevel="0" collapsed="false">
      <c r="A523" s="5" t="str">
        <f aca="false">HYPERLINK(SUBSTITUTE(T(hl_0),"{0}","442376361003055"),hn_0)</f>
        <v>ОВ</v>
      </c>
      <c r="B523" s="4" t="n">
        <v>17800</v>
      </c>
      <c r="C523" s="6" t="s">
        <v>90</v>
      </c>
      <c r="D523" s="6" t="s">
        <v>6</v>
      </c>
      <c r="E523" s="6" t="s">
        <v>91</v>
      </c>
    </row>
    <row r="524" customFormat="false" ht="12.75" hidden="false" customHeight="false" outlineLevel="0" collapsed="false">
      <c r="A524" s="5" t="str">
        <f aca="false">HYPERLINK(SUBSTITUTE(T(hl_0),"{0}","442375990539561"),hn_0)</f>
        <v>ОВ</v>
      </c>
      <c r="B524" s="4" t="n">
        <v>25000</v>
      </c>
      <c r="C524" s="6" t="s">
        <v>263</v>
      </c>
      <c r="D524" s="6" t="s">
        <v>6</v>
      </c>
      <c r="E524" s="6" t="s">
        <v>264</v>
      </c>
    </row>
    <row r="525" customFormat="false" ht="12.75" hidden="false" customHeight="false" outlineLevel="0" collapsed="false">
      <c r="A525" s="5" t="str">
        <f aca="false">HYPERLINK(SUBSTITUTE(T(hl_0),"{0}","442375202281914"),hn_0)</f>
        <v>ОВ</v>
      </c>
      <c r="B525" s="4" t="n">
        <v>14000</v>
      </c>
      <c r="C525" s="6" t="s">
        <v>99</v>
      </c>
      <c r="D525" s="6" t="s">
        <v>20</v>
      </c>
      <c r="E525" s="6" t="s">
        <v>100</v>
      </c>
    </row>
    <row r="526" customFormat="false" ht="12.75" hidden="false" customHeight="false" outlineLevel="0" collapsed="false">
      <c r="A526" s="5" t="str">
        <f aca="false">HYPERLINK(SUBSTITUTE(T(hl_0),"{0}","442378680188850"),hn_0)</f>
        <v>ОВ</v>
      </c>
      <c r="B526" s="4" t="n">
        <v>12000</v>
      </c>
      <c r="C526" s="6" t="s">
        <v>116</v>
      </c>
      <c r="D526" s="6" t="s">
        <v>34</v>
      </c>
      <c r="E526" s="6" t="s">
        <v>171</v>
      </c>
    </row>
    <row r="527" customFormat="false" ht="12.75" hidden="false" customHeight="false" outlineLevel="0" collapsed="false">
      <c r="A527" s="5" t="str">
        <f aca="false">HYPERLINK(SUBSTITUTE(T(hl_0),"{0}","442375201969038"),hn_0)</f>
        <v>ОВ</v>
      </c>
      <c r="B527" s="4" t="n">
        <v>14000</v>
      </c>
      <c r="C527" s="6" t="s">
        <v>47</v>
      </c>
      <c r="D527" s="6" t="s">
        <v>20</v>
      </c>
      <c r="E527" s="6" t="s">
        <v>107</v>
      </c>
    </row>
    <row r="528" customFormat="false" ht="12.75" hidden="false" customHeight="false" outlineLevel="0" collapsed="false">
      <c r="A528" s="5" t="str">
        <f aca="false">HYPERLINK(SUBSTITUTE(T(hl_0),"{0}","442379092925054"),hn_0)</f>
        <v>ОВ</v>
      </c>
      <c r="B528" s="4" t="n">
        <v>8000</v>
      </c>
      <c r="C528" s="6" t="s">
        <v>451</v>
      </c>
      <c r="D528" s="6" t="s">
        <v>6</v>
      </c>
      <c r="E528" s="6" t="s">
        <v>498</v>
      </c>
    </row>
    <row r="529" customFormat="false" ht="25.5" hidden="false" customHeight="false" outlineLevel="0" collapsed="false">
      <c r="A529" s="5" t="str">
        <f aca="false">HYPERLINK(SUBSTITUTE(T(hl_0),"{0}","442377800352089"),hn_0)</f>
        <v>ОВ</v>
      </c>
      <c r="B529" s="4" t="n">
        <v>20000</v>
      </c>
      <c r="C529" s="6" t="s">
        <v>499</v>
      </c>
      <c r="D529" s="6" t="s">
        <v>86</v>
      </c>
      <c r="E529" s="6" t="s">
        <v>500</v>
      </c>
    </row>
    <row r="530" customFormat="false" ht="25.5" hidden="false" customHeight="false" outlineLevel="0" collapsed="false">
      <c r="A530" s="5" t="str">
        <f aca="false">HYPERLINK(SUBSTITUTE(T(hl_0),"{0}","442377609538540"),hn_0)</f>
        <v>ОВ</v>
      </c>
      <c r="B530" s="4" t="n">
        <v>20000</v>
      </c>
      <c r="C530" s="6" t="s">
        <v>99</v>
      </c>
      <c r="D530" s="6" t="s">
        <v>6</v>
      </c>
      <c r="E530" s="6" t="s">
        <v>108</v>
      </c>
    </row>
    <row r="531" customFormat="false" ht="12.75" hidden="false" customHeight="false" outlineLevel="0" collapsed="false">
      <c r="A531" s="5" t="str">
        <f aca="false">HYPERLINK(SUBSTITUTE(T(hl_0),"{0}","442375990596429"),hn_0)</f>
        <v>ОВ</v>
      </c>
      <c r="B531" s="4" t="n">
        <v>18000</v>
      </c>
      <c r="C531" s="6" t="s">
        <v>88</v>
      </c>
      <c r="D531" s="6" t="s">
        <v>6</v>
      </c>
      <c r="E531" s="6" t="s">
        <v>182</v>
      </c>
    </row>
    <row r="532" customFormat="false" ht="12.75" hidden="false" customHeight="false" outlineLevel="0" collapsed="false">
      <c r="A532" s="5" t="str">
        <f aca="false">HYPERLINK(SUBSTITUTE(T(hl_0),"{0}","442375202282075"),hn_0)</f>
        <v>ОВ</v>
      </c>
      <c r="B532" s="4" t="n">
        <v>14000</v>
      </c>
      <c r="C532" s="6" t="s">
        <v>99</v>
      </c>
      <c r="D532" s="6" t="s">
        <v>20</v>
      </c>
      <c r="E532" s="6" t="s">
        <v>100</v>
      </c>
    </row>
    <row r="533" customFormat="false" ht="12.75" hidden="false" customHeight="false" outlineLevel="0" collapsed="false">
      <c r="A533" s="5" t="str">
        <f aca="false">HYPERLINK(SUBSTITUTE(T(hl_0),"{0}","442375202282091"),hn_0)</f>
        <v>ОВ</v>
      </c>
      <c r="B533" s="4" t="n">
        <v>14000</v>
      </c>
      <c r="C533" s="6" t="s">
        <v>99</v>
      </c>
      <c r="D533" s="6" t="s">
        <v>20</v>
      </c>
      <c r="E533" s="6" t="s">
        <v>100</v>
      </c>
    </row>
    <row r="534" customFormat="false" ht="12.75" hidden="false" customHeight="false" outlineLevel="0" collapsed="false">
      <c r="A534" s="5" t="str">
        <f aca="false">HYPERLINK(SUBSTITUTE(T(hl_0),"{0}","442375990596344"),hn_0)</f>
        <v>ОВ</v>
      </c>
      <c r="B534" s="4" t="n">
        <v>18000</v>
      </c>
      <c r="C534" s="6" t="s">
        <v>88</v>
      </c>
      <c r="D534" s="6" t="s">
        <v>6</v>
      </c>
      <c r="E534" s="6" t="s">
        <v>182</v>
      </c>
    </row>
    <row r="535" customFormat="false" ht="12.75" hidden="false" customHeight="false" outlineLevel="0" collapsed="false">
      <c r="A535" s="5" t="str">
        <f aca="false">HYPERLINK(SUBSTITUTE(T(hl_0),"{0}","442375990596476"),hn_0)</f>
        <v>ОВ</v>
      </c>
      <c r="B535" s="4" t="n">
        <v>18000</v>
      </c>
      <c r="C535" s="6" t="s">
        <v>88</v>
      </c>
      <c r="D535" s="6" t="s">
        <v>6</v>
      </c>
      <c r="E535" s="6" t="s">
        <v>182</v>
      </c>
    </row>
    <row r="536" customFormat="false" ht="12.75" hidden="false" customHeight="false" outlineLevel="0" collapsed="false">
      <c r="A536" s="5" t="str">
        <f aca="false">HYPERLINK(SUBSTITUTE(T(hl_0),"{0}","442375990409039"),hn_0)</f>
        <v>ОВ</v>
      </c>
      <c r="B536" s="4" t="n">
        <v>18000</v>
      </c>
      <c r="C536" s="6" t="s">
        <v>36</v>
      </c>
      <c r="D536" s="6" t="s">
        <v>6</v>
      </c>
      <c r="E536" s="6" t="s">
        <v>106</v>
      </c>
    </row>
    <row r="537" customFormat="false" ht="25.5" hidden="false" customHeight="false" outlineLevel="0" collapsed="false">
      <c r="A537" s="5" t="str">
        <f aca="false">HYPERLINK(SUBSTITUTE(T(hl_0),"{0}","442377609538561"),hn_0)</f>
        <v>ОВ</v>
      </c>
      <c r="B537" s="4" t="n">
        <v>20000</v>
      </c>
      <c r="C537" s="6" t="s">
        <v>99</v>
      </c>
      <c r="D537" s="6" t="s">
        <v>6</v>
      </c>
      <c r="E537" s="6" t="s">
        <v>108</v>
      </c>
    </row>
    <row r="538" customFormat="false" ht="12.75" hidden="false" customHeight="false" outlineLevel="0" collapsed="false">
      <c r="A538" s="5" t="str">
        <f aca="false">HYPERLINK(SUBSTITUTE(T(hl_0),"{0}","442378317309242"),hn_0)</f>
        <v>ОВ</v>
      </c>
      <c r="B538" s="4" t="n">
        <v>18000</v>
      </c>
      <c r="C538" s="6" t="s">
        <v>501</v>
      </c>
      <c r="D538" s="6" t="s">
        <v>6</v>
      </c>
      <c r="E538" s="6" t="s">
        <v>502</v>
      </c>
    </row>
    <row r="539" customFormat="false" ht="12.75" hidden="false" customHeight="false" outlineLevel="0" collapsed="false">
      <c r="A539" s="5" t="str">
        <f aca="false">HYPERLINK(SUBSTITUTE(T(hl_0),"{0}","442378317467540"),hn_0)</f>
        <v>ОВ</v>
      </c>
      <c r="B539" s="4" t="n">
        <v>10000</v>
      </c>
      <c r="C539" s="6" t="s">
        <v>157</v>
      </c>
      <c r="D539" s="6" t="s">
        <v>14</v>
      </c>
      <c r="E539" s="6" t="s">
        <v>503</v>
      </c>
    </row>
    <row r="540" customFormat="false" ht="25.5" hidden="false" customHeight="false" outlineLevel="0" collapsed="false">
      <c r="A540" s="5" t="str">
        <f aca="false">HYPERLINK(SUBSTITUTE(T(hl_0),"{0}","442377609538366"),hn_0)</f>
        <v>ОВ</v>
      </c>
      <c r="B540" s="4" t="n">
        <v>20000</v>
      </c>
      <c r="C540" s="6" t="s">
        <v>99</v>
      </c>
      <c r="D540" s="6" t="s">
        <v>6</v>
      </c>
      <c r="E540" s="6" t="s">
        <v>108</v>
      </c>
    </row>
    <row r="541" customFormat="false" ht="12.75" hidden="false" customHeight="false" outlineLevel="0" collapsed="false">
      <c r="A541" s="5" t="str">
        <f aca="false">HYPERLINK(SUBSTITUTE(T(hl_0),"{0}","442386896147612"),hn_0)</f>
        <v>ОВ</v>
      </c>
      <c r="B541" s="4" t="n">
        <v>8000</v>
      </c>
      <c r="C541" s="6" t="s">
        <v>112</v>
      </c>
      <c r="D541" s="6" t="s">
        <v>48</v>
      </c>
      <c r="E541" s="6" t="s">
        <v>113</v>
      </c>
    </row>
    <row r="542" customFormat="false" ht="12.75" hidden="false" customHeight="false" outlineLevel="0" collapsed="false">
      <c r="A542" s="5" t="str">
        <f aca="false">HYPERLINK(SUBSTITUTE(T(hl_0),"{0}","442386646616872"),hn_0)</f>
        <v>ОВ</v>
      </c>
      <c r="B542" s="4" t="n">
        <v>8100</v>
      </c>
      <c r="C542" s="6" t="s">
        <v>191</v>
      </c>
      <c r="D542" s="6" t="s">
        <v>6</v>
      </c>
      <c r="E542" s="6" t="s">
        <v>192</v>
      </c>
    </row>
    <row r="543" customFormat="false" ht="12.75" hidden="false" customHeight="false" outlineLevel="0" collapsed="false">
      <c r="A543" s="5" t="str">
        <f aca="false">HYPERLINK(SUBSTITUTE(T(hl_0),"{0}","442386896065778"),hn_0)</f>
        <v>ОВ</v>
      </c>
      <c r="B543" s="4" t="n">
        <v>8000</v>
      </c>
      <c r="C543" s="6" t="s">
        <v>504</v>
      </c>
      <c r="D543" s="6" t="s">
        <v>505</v>
      </c>
      <c r="E543" s="6" t="s">
        <v>506</v>
      </c>
    </row>
    <row r="544" customFormat="false" ht="25.5" hidden="false" customHeight="false" outlineLevel="0" collapsed="false">
      <c r="A544" s="5" t="str">
        <f aca="false">HYPERLINK(SUBSTITUTE(T(hl_0),"{0}","442386609932971"),hn_0)</f>
        <v>ОВ</v>
      </c>
      <c r="B544" s="4" t="n">
        <v>10200</v>
      </c>
      <c r="C544" s="6" t="s">
        <v>134</v>
      </c>
      <c r="D544" s="6" t="s">
        <v>6</v>
      </c>
      <c r="E544" s="6" t="s">
        <v>507</v>
      </c>
    </row>
    <row r="545" customFormat="false" ht="12.75" hidden="false" customHeight="false" outlineLevel="0" collapsed="false">
      <c r="A545" s="5" t="str">
        <f aca="false">HYPERLINK(SUBSTITUTE(T(hl_0),"{0}","442386928623899"),hn_0)</f>
        <v>ОВ</v>
      </c>
      <c r="B545" s="4" t="n">
        <v>10000</v>
      </c>
      <c r="C545" s="6" t="s">
        <v>337</v>
      </c>
      <c r="D545" s="6" t="s">
        <v>20</v>
      </c>
      <c r="E545" s="6" t="s">
        <v>508</v>
      </c>
    </row>
    <row r="546" customFormat="false" ht="12.75" hidden="false" customHeight="false" outlineLevel="0" collapsed="false">
      <c r="A546" s="5" t="str">
        <f aca="false">HYPERLINK(SUBSTITUTE(T(hl_0),"{0}","442386610773659"),hn_0)</f>
        <v>ОВ</v>
      </c>
      <c r="B546" s="4" t="n">
        <v>8140</v>
      </c>
      <c r="C546" s="6" t="s">
        <v>197</v>
      </c>
      <c r="D546" s="6" t="s">
        <v>6</v>
      </c>
      <c r="E546" s="6" t="s">
        <v>509</v>
      </c>
    </row>
    <row r="547" customFormat="false" ht="25.5" hidden="false" customHeight="false" outlineLevel="0" collapsed="false">
      <c r="A547" s="5" t="str">
        <f aca="false">HYPERLINK(SUBSTITUTE(T(hl_0),"{0}","442383776521762"),hn_0)</f>
        <v>ОВ</v>
      </c>
      <c r="B547" s="4" t="n">
        <v>8000</v>
      </c>
      <c r="C547" s="6" t="s">
        <v>301</v>
      </c>
      <c r="D547" s="6" t="s">
        <v>6</v>
      </c>
      <c r="E547" s="6" t="s">
        <v>302</v>
      </c>
    </row>
    <row r="548" customFormat="false" ht="25.5" hidden="false" customHeight="false" outlineLevel="0" collapsed="false">
      <c r="A548" s="5" t="str">
        <f aca="false">HYPERLINK(SUBSTITUTE(T(hl_0),"{0}","442384044335062"),hn_0)</f>
        <v>ОВ</v>
      </c>
      <c r="B548" s="4" t="n">
        <v>8000</v>
      </c>
      <c r="C548" s="6" t="s">
        <v>384</v>
      </c>
      <c r="D548" s="6" t="s">
        <v>6</v>
      </c>
      <c r="E548" s="6" t="s">
        <v>385</v>
      </c>
    </row>
    <row r="549" customFormat="false" ht="25.5" hidden="false" customHeight="false" outlineLevel="0" collapsed="false">
      <c r="A549" s="5" t="str">
        <f aca="false">HYPERLINK(SUBSTITUTE(T(hl_0),"{0}","442385835879082"),hn_0)</f>
        <v>ОВ</v>
      </c>
      <c r="B549" s="4" t="n">
        <v>8000</v>
      </c>
      <c r="C549" s="6" t="s">
        <v>292</v>
      </c>
      <c r="D549" s="6" t="s">
        <v>6</v>
      </c>
      <c r="E549" s="6" t="s">
        <v>293</v>
      </c>
    </row>
    <row r="550" customFormat="false" ht="25.5" hidden="false" customHeight="false" outlineLevel="0" collapsed="false">
      <c r="A550" s="5" t="str">
        <f aca="false">HYPERLINK(SUBSTITUTE(T(hl_0),"{0}","442385835879109"),hn_0)</f>
        <v>ОВ</v>
      </c>
      <c r="B550" s="4" t="n">
        <v>8000</v>
      </c>
      <c r="C550" s="6" t="s">
        <v>292</v>
      </c>
      <c r="D550" s="6" t="s">
        <v>6</v>
      </c>
      <c r="E550" s="6" t="s">
        <v>293</v>
      </c>
    </row>
    <row r="551" customFormat="false" ht="38.25" hidden="false" customHeight="false" outlineLevel="0" collapsed="false">
      <c r="A551" s="5" t="str">
        <f aca="false">HYPERLINK(SUBSTITUTE(T(hl_0),"{0}","442385616207221"),hn_0)</f>
        <v>ОВ</v>
      </c>
      <c r="B551" s="4" t="n">
        <v>8300</v>
      </c>
      <c r="C551" s="6" t="s">
        <v>510</v>
      </c>
      <c r="D551" s="6" t="s">
        <v>6</v>
      </c>
      <c r="E551" s="6" t="s">
        <v>511</v>
      </c>
    </row>
    <row r="552" customFormat="false" ht="12.75" hidden="false" customHeight="false" outlineLevel="0" collapsed="false">
      <c r="A552" s="5" t="str">
        <f aca="false">HYPERLINK(SUBSTITUTE(T(hl_0),"{0}","442384043352138"),hn_0)</f>
        <v>ОВ</v>
      </c>
      <c r="B552" s="4" t="n">
        <v>17000</v>
      </c>
      <c r="C552" s="6" t="s">
        <v>206</v>
      </c>
      <c r="D552" s="6" t="s">
        <v>207</v>
      </c>
      <c r="E552" s="6" t="s">
        <v>208</v>
      </c>
    </row>
    <row r="553" customFormat="false" ht="12.75" hidden="false" customHeight="false" outlineLevel="0" collapsed="false">
      <c r="A553" s="5" t="str">
        <f aca="false">HYPERLINK(SUBSTITUTE(T(hl_0),"{0}","442386197133698"),hn_0)</f>
        <v>ОВ</v>
      </c>
      <c r="B553" s="4" t="n">
        <v>11420.75</v>
      </c>
      <c r="C553" s="6" t="s">
        <v>202</v>
      </c>
      <c r="D553" s="6" t="s">
        <v>6</v>
      </c>
      <c r="E553" s="6" t="s">
        <v>203</v>
      </c>
    </row>
    <row r="554" customFormat="false" ht="12.75" hidden="false" customHeight="false" outlineLevel="0" collapsed="false">
      <c r="A554" s="5" t="str">
        <f aca="false">HYPERLINK(SUBSTITUTE(T(hl_0),"{0}","442384506709742"),hn_0)</f>
        <v>ОВ</v>
      </c>
      <c r="B554" s="4" t="n">
        <v>8000</v>
      </c>
      <c r="C554" s="6" t="s">
        <v>189</v>
      </c>
      <c r="D554" s="6" t="s">
        <v>6</v>
      </c>
      <c r="E554" s="6" t="s">
        <v>512</v>
      </c>
    </row>
    <row r="555" customFormat="false" ht="12.75" hidden="false" customHeight="false" outlineLevel="0" collapsed="false">
      <c r="A555" s="5" t="str">
        <f aca="false">HYPERLINK(SUBSTITUTE(T(hl_0),"{0}","442386195844255"),hn_0)</f>
        <v>ОВ</v>
      </c>
      <c r="B555" s="4" t="n">
        <v>12000</v>
      </c>
      <c r="C555" s="6" t="s">
        <v>153</v>
      </c>
      <c r="D555" s="6" t="s">
        <v>86</v>
      </c>
      <c r="E555" s="6" t="s">
        <v>367</v>
      </c>
    </row>
    <row r="556" customFormat="false" ht="25.5" hidden="false" customHeight="false" outlineLevel="0" collapsed="false">
      <c r="A556" s="5" t="str">
        <f aca="false">HYPERLINK(SUBSTITUTE(T(hl_0),"{0}","442386086450879"),hn_0)</f>
        <v>ОВ</v>
      </c>
      <c r="B556" s="4" t="n">
        <v>8300</v>
      </c>
      <c r="C556" s="6" t="s">
        <v>513</v>
      </c>
      <c r="D556" s="6" t="s">
        <v>14</v>
      </c>
      <c r="E556" s="6" t="s">
        <v>514</v>
      </c>
    </row>
    <row r="557" customFormat="false" ht="12.75" hidden="false" customHeight="false" outlineLevel="0" collapsed="false">
      <c r="A557" s="5" t="str">
        <f aca="false">HYPERLINK(SUBSTITUTE(T(hl_0),"{0}","442384007149605"),hn_0)</f>
        <v>ОВ</v>
      </c>
      <c r="B557" s="4" t="n">
        <v>11000</v>
      </c>
      <c r="C557" s="6" t="s">
        <v>184</v>
      </c>
      <c r="D557" s="6" t="s">
        <v>45</v>
      </c>
      <c r="E557" s="6" t="s">
        <v>185</v>
      </c>
    </row>
    <row r="558" customFormat="false" ht="12.75" hidden="false" customHeight="false" outlineLevel="0" collapsed="false">
      <c r="A558" s="5" t="str">
        <f aca="false">HYPERLINK(SUBSTITUTE(T(hl_0),"{0}","442385835941662"),hn_0)</f>
        <v>ОВ</v>
      </c>
      <c r="B558" s="4" t="n">
        <v>10901</v>
      </c>
      <c r="C558" s="6" t="s">
        <v>515</v>
      </c>
      <c r="D558" s="6" t="s">
        <v>6</v>
      </c>
      <c r="E558" s="6" t="s">
        <v>516</v>
      </c>
    </row>
    <row r="559" customFormat="false" ht="12.75" hidden="false" customHeight="false" outlineLevel="0" collapsed="false">
      <c r="A559" s="5" t="str">
        <f aca="false">HYPERLINK(SUBSTITUTE(T(hl_0),"{0}","442384081251494"),hn_0)</f>
        <v>ОВ</v>
      </c>
      <c r="B559" s="4" t="n">
        <v>8300</v>
      </c>
      <c r="C559" s="6" t="s">
        <v>451</v>
      </c>
      <c r="D559" s="6" t="s">
        <v>34</v>
      </c>
      <c r="E559" s="6" t="s">
        <v>517</v>
      </c>
    </row>
    <row r="560" customFormat="false" ht="12.75" hidden="false" customHeight="false" outlineLevel="0" collapsed="false">
      <c r="A560" s="5" t="str">
        <f aca="false">HYPERLINK(SUBSTITUTE(T(hl_0),"{0}","442386197349974"),hn_0)</f>
        <v>ОВ</v>
      </c>
      <c r="B560" s="4" t="n">
        <v>11860.01</v>
      </c>
      <c r="C560" s="6" t="s">
        <v>81</v>
      </c>
      <c r="D560" s="6" t="s">
        <v>6</v>
      </c>
      <c r="E560" s="6" t="s">
        <v>407</v>
      </c>
    </row>
    <row r="561" customFormat="false" ht="25.5" hidden="false" customHeight="false" outlineLevel="0" collapsed="false">
      <c r="A561" s="5" t="str">
        <f aca="false">HYPERLINK(SUBSTITUTE(T(hl_0),"{0}","442385430372910"),hn_0)</f>
        <v>ОВ</v>
      </c>
      <c r="B561" s="4" t="n">
        <v>9278.4</v>
      </c>
      <c r="C561" s="6" t="s">
        <v>468</v>
      </c>
      <c r="D561" s="6" t="s">
        <v>6</v>
      </c>
      <c r="E561" s="6" t="s">
        <v>518</v>
      </c>
    </row>
    <row r="562" customFormat="false" ht="12.75" hidden="false" customHeight="false" outlineLevel="0" collapsed="false">
      <c r="A562" s="5" t="str">
        <f aca="false">HYPERLINK(SUBSTITUTE(T(hl_0),"{0}","442385111124294"),hn_0)</f>
        <v>ОВ</v>
      </c>
      <c r="B562" s="4" t="n">
        <v>9000</v>
      </c>
      <c r="C562" s="6" t="s">
        <v>134</v>
      </c>
      <c r="D562" s="6" t="s">
        <v>14</v>
      </c>
      <c r="E562" s="6" t="s">
        <v>135</v>
      </c>
    </row>
    <row r="563" customFormat="false" ht="12.75" hidden="false" customHeight="false" outlineLevel="0" collapsed="false">
      <c r="A563" s="5" t="str">
        <f aca="false">HYPERLINK(SUBSTITUTE(T(hl_0),"{0}","442373925945742"),hn_0)</f>
        <v>ОВ</v>
      </c>
      <c r="B563" s="4" t="n">
        <v>8000</v>
      </c>
      <c r="C563" s="6" t="s">
        <v>153</v>
      </c>
      <c r="D563" s="6" t="s">
        <v>6</v>
      </c>
      <c r="E563" s="6" t="s">
        <v>519</v>
      </c>
    </row>
    <row r="564" customFormat="false" ht="12.75" hidden="false" customHeight="false" outlineLevel="0" collapsed="false">
      <c r="A564" s="5" t="str">
        <f aca="false">HYPERLINK(SUBSTITUTE(T(hl_0),"{0}","442373162151450"),hn_0)</f>
        <v>ОВ</v>
      </c>
      <c r="B564" s="4" t="n">
        <v>8300</v>
      </c>
      <c r="C564" s="6" t="s">
        <v>520</v>
      </c>
      <c r="D564" s="6" t="s">
        <v>79</v>
      </c>
      <c r="E564" s="6" t="s">
        <v>521</v>
      </c>
    </row>
    <row r="565" customFormat="false" ht="51" hidden="false" customHeight="false" outlineLevel="0" collapsed="false">
      <c r="A565" s="5" t="str">
        <f aca="false">HYPERLINK(SUBSTITUTE(T(hl_0),"{0}","442373960497988"),hn_0)</f>
        <v>ОВ</v>
      </c>
      <c r="B565" s="4" t="n">
        <v>10000</v>
      </c>
      <c r="C565" s="6" t="s">
        <v>30</v>
      </c>
      <c r="D565" s="6" t="s">
        <v>11</v>
      </c>
      <c r="E565" s="6" t="s">
        <v>144</v>
      </c>
    </row>
    <row r="566" customFormat="false" ht="12.75" hidden="false" customHeight="false" outlineLevel="0" collapsed="false">
      <c r="A566" s="5" t="str">
        <f aca="false">HYPERLINK(SUBSTITUTE(T(hl_0),"{0}","442371429686321"),hn_0)</f>
        <v>ОВ</v>
      </c>
      <c r="B566" s="4" t="n">
        <v>8000</v>
      </c>
      <c r="C566" s="6" t="s">
        <v>142</v>
      </c>
      <c r="D566" s="6" t="s">
        <v>34</v>
      </c>
      <c r="E566" s="6" t="s">
        <v>143</v>
      </c>
    </row>
    <row r="567" customFormat="false" ht="25.5" hidden="false" customHeight="false" outlineLevel="0" collapsed="false">
      <c r="A567" s="5" t="str">
        <f aca="false">HYPERLINK(SUBSTITUTE(T(hl_0),"{0}","442373961531815"),hn_0)</f>
        <v>ОВ</v>
      </c>
      <c r="B567" s="4" t="n">
        <v>26000</v>
      </c>
      <c r="C567" s="6" t="s">
        <v>47</v>
      </c>
      <c r="D567" s="6" t="s">
        <v>6</v>
      </c>
      <c r="E567" s="6" t="s">
        <v>369</v>
      </c>
    </row>
    <row r="568" customFormat="false" ht="25.5" hidden="false" customHeight="false" outlineLevel="0" collapsed="false">
      <c r="A568" s="5" t="str">
        <f aca="false">HYPERLINK(SUBSTITUTE(T(hl_0),"{0}","442373961531962"),hn_0)</f>
        <v>ОВ</v>
      </c>
      <c r="B568" s="4" t="n">
        <v>26000</v>
      </c>
      <c r="C568" s="6" t="s">
        <v>47</v>
      </c>
      <c r="D568" s="6" t="s">
        <v>6</v>
      </c>
      <c r="E568" s="6" t="s">
        <v>369</v>
      </c>
    </row>
    <row r="569" customFormat="false" ht="51" hidden="false" customHeight="false" outlineLevel="0" collapsed="false">
      <c r="A569" s="5" t="str">
        <f aca="false">HYPERLINK(SUBSTITUTE(T(hl_0),"{0}","442374830799736"),hn_0)</f>
        <v>ОВ</v>
      </c>
      <c r="B569" s="4" t="n">
        <v>12577.61</v>
      </c>
      <c r="C569" s="6" t="s">
        <v>522</v>
      </c>
      <c r="D569" s="6" t="s">
        <v>6</v>
      </c>
      <c r="E569" s="6" t="s">
        <v>523</v>
      </c>
    </row>
    <row r="570" customFormat="false" ht="12.75" hidden="false" customHeight="false" outlineLevel="0" collapsed="false">
      <c r="A570" s="5" t="str">
        <f aca="false">HYPERLINK(SUBSTITUTE(T(hl_0),"{0}","442374575975914"),hn_0)</f>
        <v>ОВ</v>
      </c>
      <c r="B570" s="4" t="n">
        <v>8000</v>
      </c>
      <c r="C570" s="6" t="s">
        <v>116</v>
      </c>
      <c r="D570" s="6" t="s">
        <v>48</v>
      </c>
      <c r="E570" s="6" t="s">
        <v>524</v>
      </c>
    </row>
    <row r="571" customFormat="false" ht="12.75" hidden="false" customHeight="false" outlineLevel="0" collapsed="false">
      <c r="A571" s="5" t="str">
        <f aca="false">HYPERLINK(SUBSTITUTE(T(hl_0),"{0}","442373926075389"),hn_0)</f>
        <v>ОВ</v>
      </c>
      <c r="B571" s="4" t="n">
        <v>37000</v>
      </c>
      <c r="C571" s="6" t="s">
        <v>23</v>
      </c>
      <c r="D571" s="6" t="s">
        <v>6</v>
      </c>
      <c r="E571" s="6" t="s">
        <v>24</v>
      </c>
    </row>
    <row r="572" customFormat="false" ht="25.5" hidden="false" customHeight="false" outlineLevel="0" collapsed="false">
      <c r="A572" s="5" t="str">
        <f aca="false">HYPERLINK(SUBSTITUTE(T(hl_0),"{0}","442373996853020"),hn_0)</f>
        <v>ОВ</v>
      </c>
      <c r="B572" s="4" t="n">
        <v>34000</v>
      </c>
      <c r="C572" s="6" t="s">
        <v>145</v>
      </c>
      <c r="D572" s="6" t="s">
        <v>6</v>
      </c>
      <c r="E572" s="6" t="s">
        <v>146</v>
      </c>
    </row>
    <row r="573" customFormat="false" ht="12.75" hidden="false" customHeight="false" outlineLevel="0" collapsed="false">
      <c r="A573" s="5" t="str">
        <f aca="false">HYPERLINK(SUBSTITUTE(T(hl_0),"{0}","442374576501340"),hn_0)</f>
        <v>ОВ</v>
      </c>
      <c r="B573" s="4" t="n">
        <v>19578</v>
      </c>
      <c r="C573" s="6" t="s">
        <v>236</v>
      </c>
      <c r="D573" s="6" t="s">
        <v>48</v>
      </c>
      <c r="E573" s="6" t="s">
        <v>237</v>
      </c>
    </row>
    <row r="574" customFormat="false" ht="12.75" hidden="false" customHeight="false" outlineLevel="0" collapsed="false">
      <c r="A574" s="5" t="str">
        <f aca="false">HYPERLINK(SUBSTITUTE(T(hl_0),"{0}","442374951855317"),hn_0)</f>
        <v>ОВ</v>
      </c>
      <c r="B574" s="4" t="n">
        <v>9880</v>
      </c>
      <c r="C574" s="6" t="s">
        <v>419</v>
      </c>
      <c r="D574" s="6" t="s">
        <v>6</v>
      </c>
      <c r="E574" s="6" t="s">
        <v>426</v>
      </c>
    </row>
    <row r="575" customFormat="false" ht="12.75" hidden="false" customHeight="false" outlineLevel="0" collapsed="false">
      <c r="A575" s="5" t="str">
        <f aca="false">HYPERLINK(SUBSTITUTE(T(hl_0),"{0}","442371755900523"),hn_0)</f>
        <v>ОВ</v>
      </c>
      <c r="B575" s="4" t="n">
        <v>8000</v>
      </c>
      <c r="C575" s="6" t="s">
        <v>451</v>
      </c>
      <c r="D575" s="6" t="s">
        <v>34</v>
      </c>
      <c r="E575" s="6" t="s">
        <v>525</v>
      </c>
    </row>
    <row r="576" customFormat="false" ht="12.75" hidden="false" customHeight="false" outlineLevel="0" collapsed="false">
      <c r="A576" s="5" t="str">
        <f aca="false">HYPERLINK(SUBSTITUTE(T(hl_0),"{0}","442374652179590"),hn_0)</f>
        <v>ОВ</v>
      </c>
      <c r="B576" s="4" t="n">
        <v>10000</v>
      </c>
      <c r="C576" s="6" t="s">
        <v>526</v>
      </c>
      <c r="D576" s="6" t="s">
        <v>326</v>
      </c>
      <c r="E576" s="6" t="s">
        <v>527</v>
      </c>
    </row>
    <row r="577" customFormat="false" ht="12.75" hidden="false" customHeight="false" outlineLevel="0" collapsed="false">
      <c r="A577" s="5" t="str">
        <f aca="false">HYPERLINK(SUBSTITUTE(T(hl_0),"{0}","442374652621479"),hn_0)</f>
        <v>ОВ</v>
      </c>
      <c r="B577" s="4" t="n">
        <v>10000</v>
      </c>
      <c r="C577" s="6" t="s">
        <v>528</v>
      </c>
      <c r="D577" s="6" t="s">
        <v>326</v>
      </c>
      <c r="E577" s="6" t="s">
        <v>529</v>
      </c>
    </row>
    <row r="578" customFormat="false" ht="12.75" hidden="false" customHeight="false" outlineLevel="0" collapsed="false">
      <c r="A578" s="5" t="str">
        <f aca="false">HYPERLINK(SUBSTITUTE(T(hl_0),"{0}","442374575659440"),hn_0)</f>
        <v>ОВ</v>
      </c>
      <c r="B578" s="4" t="n">
        <v>15991.92</v>
      </c>
      <c r="C578" s="6" t="s">
        <v>99</v>
      </c>
      <c r="D578" s="6" t="s">
        <v>48</v>
      </c>
      <c r="E578" s="6" t="s">
        <v>149</v>
      </c>
    </row>
    <row r="579" customFormat="false" ht="12.75" hidden="false" customHeight="false" outlineLevel="0" collapsed="false">
      <c r="A579" s="5" t="str">
        <f aca="false">HYPERLINK(SUBSTITUTE(T(hl_0),"{0}","442374575627718"),hn_0)</f>
        <v>ОВ</v>
      </c>
      <c r="B579" s="4" t="n">
        <v>15991.92</v>
      </c>
      <c r="C579" s="6" t="s">
        <v>47</v>
      </c>
      <c r="D579" s="6" t="s">
        <v>48</v>
      </c>
      <c r="E579" s="6" t="s">
        <v>49</v>
      </c>
    </row>
    <row r="580" customFormat="false" ht="12.75" hidden="false" customHeight="false" outlineLevel="0" collapsed="false">
      <c r="A580" s="5" t="str">
        <f aca="false">HYPERLINK(SUBSTITUTE(T(hl_0),"{0}","442370098907533"),hn_0)</f>
        <v>ОВ</v>
      </c>
      <c r="B580" s="4" t="n">
        <v>15000</v>
      </c>
      <c r="C580" s="6" t="s">
        <v>530</v>
      </c>
      <c r="D580" s="6" t="s">
        <v>61</v>
      </c>
      <c r="E580" s="6" t="s">
        <v>531</v>
      </c>
    </row>
    <row r="581" customFormat="false" ht="12.75" hidden="false" customHeight="false" outlineLevel="0" collapsed="false">
      <c r="A581" s="5" t="str">
        <f aca="false">HYPERLINK(SUBSTITUTE(T(hl_0),"{0}","442370027509462"),hn_0)</f>
        <v>ОВ</v>
      </c>
      <c r="B581" s="4" t="n">
        <v>12000</v>
      </c>
      <c r="C581" s="6" t="s">
        <v>30</v>
      </c>
      <c r="D581" s="6" t="s">
        <v>54</v>
      </c>
      <c r="E581" s="6" t="s">
        <v>55</v>
      </c>
    </row>
    <row r="582" customFormat="false" ht="12.75" hidden="false" customHeight="false" outlineLevel="0" collapsed="false">
      <c r="A582" s="5" t="str">
        <f aca="false">HYPERLINK(SUBSTITUTE(T(hl_0),"{0}","442370947862163"),hn_0)</f>
        <v>ОВ</v>
      </c>
      <c r="B582" s="4" t="n">
        <v>15000</v>
      </c>
      <c r="C582" s="6" t="s">
        <v>187</v>
      </c>
      <c r="D582" s="6" t="s">
        <v>54</v>
      </c>
      <c r="E582" s="6" t="s">
        <v>532</v>
      </c>
    </row>
    <row r="583" customFormat="false" ht="25.5" hidden="false" customHeight="false" outlineLevel="0" collapsed="false">
      <c r="A583" s="5" t="str">
        <f aca="false">HYPERLINK(SUBSTITUTE(T(hl_0),"{0}","442369477089561"),hn_0)</f>
        <v>ОВ</v>
      </c>
      <c r="B583" s="4" t="n">
        <v>15000</v>
      </c>
      <c r="C583" s="6" t="s">
        <v>378</v>
      </c>
      <c r="D583" s="6" t="s">
        <v>104</v>
      </c>
      <c r="E583" s="6" t="s">
        <v>379</v>
      </c>
    </row>
    <row r="584" customFormat="false" ht="25.5" hidden="false" customHeight="false" outlineLevel="0" collapsed="false">
      <c r="A584" s="5" t="str">
        <f aca="false">HYPERLINK(SUBSTITUTE(T(hl_0),"{0}","442369477093022"),hn_0)</f>
        <v>ОВ</v>
      </c>
      <c r="B584" s="4" t="n">
        <v>15000</v>
      </c>
      <c r="C584" s="6" t="s">
        <v>378</v>
      </c>
      <c r="D584" s="6" t="s">
        <v>104</v>
      </c>
      <c r="E584" s="6" t="s">
        <v>379</v>
      </c>
    </row>
    <row r="585" customFormat="false" ht="12.75" hidden="false" customHeight="false" outlineLevel="0" collapsed="false">
      <c r="A585" s="5" t="str">
        <f aca="false">HYPERLINK(SUBSTITUTE(T(hl_0),"{0}","442382161150986"),hn_0)</f>
        <v>ОВ</v>
      </c>
      <c r="B585" s="4" t="n">
        <v>13000</v>
      </c>
      <c r="C585" s="6" t="s">
        <v>78</v>
      </c>
      <c r="D585" s="6" t="s">
        <v>79</v>
      </c>
      <c r="E585" s="6" t="s">
        <v>80</v>
      </c>
    </row>
    <row r="586" customFormat="false" ht="12.75" hidden="false" customHeight="false" outlineLevel="0" collapsed="false">
      <c r="A586" s="5" t="str">
        <f aca="false">HYPERLINK(SUBSTITUTE(T(hl_0),"{0}","442379347022457"),hn_0)</f>
        <v>ОВ</v>
      </c>
      <c r="B586" s="4" t="n">
        <v>10700</v>
      </c>
      <c r="C586" s="6" t="s">
        <v>13</v>
      </c>
      <c r="D586" s="6" t="s">
        <v>20</v>
      </c>
      <c r="E586" s="6" t="s">
        <v>38</v>
      </c>
    </row>
    <row r="587" customFormat="false" ht="25.5" hidden="false" customHeight="false" outlineLevel="0" collapsed="false">
      <c r="A587" s="5" t="str">
        <f aca="false">HYPERLINK(SUBSTITUTE(T(hl_0),"{0}","442381059160389"),hn_0)</f>
        <v>ОВ</v>
      </c>
      <c r="B587" s="4" t="n">
        <v>8150</v>
      </c>
      <c r="C587" s="6" t="s">
        <v>272</v>
      </c>
      <c r="D587" s="6" t="s">
        <v>6</v>
      </c>
      <c r="E587" s="6" t="s">
        <v>439</v>
      </c>
    </row>
    <row r="588" customFormat="false" ht="25.5" hidden="false" customHeight="false" outlineLevel="0" collapsed="false">
      <c r="A588" s="5" t="str">
        <f aca="false">HYPERLINK(SUBSTITUTE(T(hl_0),"{0}","442379728258157"),hn_0)</f>
        <v>ОВ</v>
      </c>
      <c r="B588" s="4" t="n">
        <v>11000</v>
      </c>
      <c r="C588" s="6" t="s">
        <v>72</v>
      </c>
      <c r="D588" s="6" t="s">
        <v>68</v>
      </c>
      <c r="E588" s="6" t="s">
        <v>73</v>
      </c>
    </row>
    <row r="589" customFormat="false" ht="12.75" hidden="false" customHeight="false" outlineLevel="0" collapsed="false">
      <c r="A589" s="5" t="str">
        <f aca="false">HYPERLINK(SUBSTITUTE(T(hl_0),"{0}","442381926782037"),hn_0)</f>
        <v>ОВ</v>
      </c>
      <c r="B589" s="4" t="n">
        <v>12775</v>
      </c>
      <c r="C589" s="6" t="s">
        <v>433</v>
      </c>
      <c r="D589" s="6" t="s">
        <v>79</v>
      </c>
      <c r="E589" s="6" t="s">
        <v>434</v>
      </c>
    </row>
    <row r="590" customFormat="false" ht="12.75" hidden="false" customHeight="false" outlineLevel="0" collapsed="false">
      <c r="A590" s="5" t="str">
        <f aca="false">HYPERLINK(SUBSTITUTE(T(hl_0),"{0}","442381926782129"),hn_0)</f>
        <v>ОВ</v>
      </c>
      <c r="B590" s="4" t="n">
        <v>12775</v>
      </c>
      <c r="C590" s="6" t="s">
        <v>433</v>
      </c>
      <c r="D590" s="6" t="s">
        <v>79</v>
      </c>
      <c r="E590" s="6" t="s">
        <v>434</v>
      </c>
    </row>
    <row r="591" customFormat="false" ht="12.75" hidden="false" customHeight="false" outlineLevel="0" collapsed="false">
      <c r="A591" s="5" t="str">
        <f aca="false">HYPERLINK(SUBSTITUTE(T(hl_0),"{0}","442380631454540"),hn_0)</f>
        <v>ОВ</v>
      </c>
      <c r="B591" s="4" t="n">
        <v>16000</v>
      </c>
      <c r="C591" s="6" t="s">
        <v>165</v>
      </c>
      <c r="D591" s="6" t="s">
        <v>54</v>
      </c>
      <c r="E591" s="6" t="s">
        <v>166</v>
      </c>
    </row>
    <row r="592" customFormat="false" ht="12.75" hidden="false" customHeight="false" outlineLevel="0" collapsed="false">
      <c r="A592" s="5" t="str">
        <f aca="false">HYPERLINK(SUBSTITUTE(T(hl_0),"{0}","442379243807003"),hn_0)</f>
        <v>ОВ</v>
      </c>
      <c r="B592" s="4" t="n">
        <v>12397.14</v>
      </c>
      <c r="C592" s="6" t="s">
        <v>13</v>
      </c>
      <c r="D592" s="6" t="s">
        <v>48</v>
      </c>
      <c r="E592" s="6" t="s">
        <v>74</v>
      </c>
    </row>
    <row r="593" customFormat="false" ht="25.5" hidden="false" customHeight="false" outlineLevel="0" collapsed="false">
      <c r="A593" s="5" t="str">
        <f aca="false">HYPERLINK(SUBSTITUTE(T(hl_0),"{0}","442380629638920"),hn_0)</f>
        <v>ОВ</v>
      </c>
      <c r="B593" s="4" t="n">
        <v>8300</v>
      </c>
      <c r="C593" s="6" t="s">
        <v>116</v>
      </c>
      <c r="D593" s="6" t="s">
        <v>6</v>
      </c>
      <c r="E593" s="6" t="s">
        <v>489</v>
      </c>
    </row>
    <row r="594" customFormat="false" ht="12.75" hidden="false" customHeight="false" outlineLevel="0" collapsed="false">
      <c r="A594" s="5" t="str">
        <f aca="false">HYPERLINK(SUBSTITUTE(T(hl_0),"{0}","442379765228417"),hn_0)</f>
        <v>ОВ</v>
      </c>
      <c r="B594" s="4" t="n">
        <v>8000</v>
      </c>
      <c r="C594" s="6" t="s">
        <v>116</v>
      </c>
      <c r="D594" s="6" t="s">
        <v>42</v>
      </c>
      <c r="E594" s="6" t="s">
        <v>533</v>
      </c>
    </row>
    <row r="595" customFormat="false" ht="25.5" hidden="false" customHeight="false" outlineLevel="0" collapsed="false">
      <c r="A595" s="5" t="str">
        <f aca="false">HYPERLINK(SUBSTITUTE(T(hl_0),"{0}","442379533701135"),hn_0)</f>
        <v>ОВ</v>
      </c>
      <c r="B595" s="4" t="n">
        <v>9000</v>
      </c>
      <c r="C595" s="6" t="s">
        <v>16</v>
      </c>
      <c r="D595" s="6" t="s">
        <v>86</v>
      </c>
      <c r="E595" s="6" t="s">
        <v>437</v>
      </c>
    </row>
    <row r="596" customFormat="false" ht="25.5" hidden="false" customHeight="false" outlineLevel="0" collapsed="false">
      <c r="A596" s="5" t="str">
        <f aca="false">HYPERLINK(SUBSTITUTE(T(hl_0),"{0}","442380593140394"),hn_0)</f>
        <v>ОВ</v>
      </c>
      <c r="B596" s="4" t="n">
        <v>8000</v>
      </c>
      <c r="C596" s="6" t="s">
        <v>534</v>
      </c>
      <c r="D596" s="6" t="s">
        <v>6</v>
      </c>
      <c r="E596" s="6" t="s">
        <v>535</v>
      </c>
    </row>
    <row r="597" customFormat="false" ht="12.75" hidden="false" customHeight="false" outlineLevel="0" collapsed="false">
      <c r="A597" s="5" t="str">
        <f aca="false">HYPERLINK(SUBSTITUTE(T(hl_0),"{0}","442379243807063"),hn_0)</f>
        <v>ОВ</v>
      </c>
      <c r="B597" s="4" t="n">
        <v>12397.14</v>
      </c>
      <c r="C597" s="6" t="s">
        <v>13</v>
      </c>
      <c r="D597" s="6" t="s">
        <v>48</v>
      </c>
      <c r="E597" s="6" t="s">
        <v>74</v>
      </c>
    </row>
    <row r="598" customFormat="false" ht="12.75" hidden="false" customHeight="false" outlineLevel="0" collapsed="false">
      <c r="A598" s="5" t="str">
        <f aca="false">HYPERLINK(SUBSTITUTE(T(hl_0),"{0}","442379347022392"),hn_0)</f>
        <v>ОВ</v>
      </c>
      <c r="B598" s="4" t="n">
        <v>10700</v>
      </c>
      <c r="C598" s="6" t="s">
        <v>13</v>
      </c>
      <c r="D598" s="6" t="s">
        <v>20</v>
      </c>
      <c r="E598" s="6" t="s">
        <v>38</v>
      </c>
    </row>
    <row r="599" customFormat="false" ht="12.75" hidden="false" customHeight="false" outlineLevel="0" collapsed="false">
      <c r="A599" s="5" t="str">
        <f aca="false">HYPERLINK(SUBSTITUTE(T(hl_0),"{0}","442382404349182"),hn_0)</f>
        <v>ОВ</v>
      </c>
      <c r="B599" s="4" t="n">
        <v>8000</v>
      </c>
      <c r="C599" s="6" t="s">
        <v>160</v>
      </c>
      <c r="D599" s="6" t="s">
        <v>6</v>
      </c>
      <c r="E599" s="6" t="s">
        <v>536</v>
      </c>
    </row>
    <row r="600" customFormat="false" ht="25.5" hidden="false" customHeight="false" outlineLevel="0" collapsed="false">
      <c r="A600" s="5" t="str">
        <f aca="false">HYPERLINK(SUBSTITUTE(T(hl_0),"{0}","442383000983811"),hn_0)</f>
        <v>ОВ</v>
      </c>
      <c r="B600" s="4" t="n">
        <v>8000</v>
      </c>
      <c r="C600" s="6" t="s">
        <v>537</v>
      </c>
      <c r="D600" s="6" t="s">
        <v>538</v>
      </c>
      <c r="E600" s="6" t="s">
        <v>539</v>
      </c>
    </row>
    <row r="601" customFormat="false" ht="12.75" hidden="false" customHeight="false" outlineLevel="0" collapsed="false">
      <c r="A601" s="5" t="str">
        <f aca="false">HYPERLINK(SUBSTITUTE(T(hl_0),"{0}","442380631454787"),hn_0)</f>
        <v>ОВ</v>
      </c>
      <c r="B601" s="4" t="n">
        <v>16000</v>
      </c>
      <c r="C601" s="6" t="s">
        <v>165</v>
      </c>
      <c r="D601" s="6" t="s">
        <v>54</v>
      </c>
      <c r="E601" s="6" t="s">
        <v>166</v>
      </c>
    </row>
    <row r="602" customFormat="false" ht="12.75" hidden="false" customHeight="false" outlineLevel="0" collapsed="false">
      <c r="A602" s="5" t="str">
        <f aca="false">HYPERLINK(SUBSTITUTE(T(hl_0),"{0}","442379279022242"),hn_0)</f>
        <v>ОВ</v>
      </c>
      <c r="B602" s="4" t="n">
        <v>14323</v>
      </c>
      <c r="C602" s="6" t="s">
        <v>36</v>
      </c>
      <c r="D602" s="6" t="s">
        <v>86</v>
      </c>
      <c r="E602" s="6" t="s">
        <v>248</v>
      </c>
    </row>
    <row r="603" customFormat="false" ht="12.75" hidden="false" customHeight="false" outlineLevel="0" collapsed="false">
      <c r="A603" s="5" t="str">
        <f aca="false">HYPERLINK(SUBSTITUTE(T(hl_0),"{0}","442378024411941"),hn_0)</f>
        <v>ОВ</v>
      </c>
      <c r="B603" s="4" t="n">
        <v>11300</v>
      </c>
      <c r="C603" s="6" t="s">
        <v>109</v>
      </c>
      <c r="D603" s="6" t="s">
        <v>45</v>
      </c>
      <c r="E603" s="6" t="s">
        <v>110</v>
      </c>
    </row>
    <row r="604" customFormat="false" ht="12.75" hidden="false" customHeight="false" outlineLevel="0" collapsed="false">
      <c r="A604" s="5" t="str">
        <f aca="false">HYPERLINK(SUBSTITUTE(T(hl_0),"{0}","442375201968659"),hn_0)</f>
        <v>ОВ</v>
      </c>
      <c r="B604" s="4" t="n">
        <v>14000</v>
      </c>
      <c r="C604" s="6" t="s">
        <v>47</v>
      </c>
      <c r="D604" s="6" t="s">
        <v>20</v>
      </c>
      <c r="E604" s="6" t="s">
        <v>107</v>
      </c>
    </row>
    <row r="605" customFormat="false" ht="12.75" hidden="false" customHeight="false" outlineLevel="0" collapsed="false">
      <c r="A605" s="5" t="str">
        <f aca="false">HYPERLINK(SUBSTITUTE(T(hl_0),"{0}","442375990596314"),hn_0)</f>
        <v>ОВ</v>
      </c>
      <c r="B605" s="4" t="n">
        <v>18000</v>
      </c>
      <c r="C605" s="6" t="s">
        <v>88</v>
      </c>
      <c r="D605" s="6" t="s">
        <v>6</v>
      </c>
      <c r="E605" s="6" t="s">
        <v>182</v>
      </c>
    </row>
    <row r="606" customFormat="false" ht="12.75" hidden="false" customHeight="false" outlineLevel="0" collapsed="false">
      <c r="A606" s="5" t="str">
        <f aca="false">HYPERLINK(SUBSTITUTE(T(hl_0),"{0}","442377836812936"),hn_0)</f>
        <v>ОВ</v>
      </c>
      <c r="B606" s="4" t="n">
        <v>16000</v>
      </c>
      <c r="C606" s="6" t="s">
        <v>260</v>
      </c>
      <c r="D606" s="6" t="s">
        <v>261</v>
      </c>
      <c r="E606" s="6" t="s">
        <v>262</v>
      </c>
    </row>
    <row r="607" customFormat="false" ht="12.75" hidden="false" customHeight="false" outlineLevel="0" collapsed="false">
      <c r="A607" s="5" t="str">
        <f aca="false">HYPERLINK(SUBSTITUTE(T(hl_0),"{0}","442378316860087"),hn_0)</f>
        <v>ОВ</v>
      </c>
      <c r="B607" s="4" t="n">
        <v>10000</v>
      </c>
      <c r="C607" s="6" t="s">
        <v>272</v>
      </c>
      <c r="D607" s="6" t="s">
        <v>14</v>
      </c>
      <c r="E607" s="6" t="s">
        <v>273</v>
      </c>
    </row>
    <row r="608" customFormat="false" ht="12.75" hidden="false" customHeight="false" outlineLevel="0" collapsed="false">
      <c r="A608" s="5" t="str">
        <f aca="false">HYPERLINK(SUBSTITUTE(T(hl_0),"{0}","442377835740963"),hn_0)</f>
        <v>ОВ</v>
      </c>
      <c r="B608" s="4" t="n">
        <v>15000</v>
      </c>
      <c r="C608" s="6" t="s">
        <v>187</v>
      </c>
      <c r="D608" s="6" t="s">
        <v>6</v>
      </c>
      <c r="E608" s="6" t="s">
        <v>450</v>
      </c>
    </row>
    <row r="609" customFormat="false" ht="12.75" hidden="false" customHeight="false" outlineLevel="0" collapsed="false">
      <c r="A609" s="5" t="str">
        <f aca="false">HYPERLINK(SUBSTITUTE(T(hl_0),"{0}","442375202281613"),hn_0)</f>
        <v>ОВ</v>
      </c>
      <c r="B609" s="4" t="n">
        <v>14000</v>
      </c>
      <c r="C609" s="6" t="s">
        <v>99</v>
      </c>
      <c r="D609" s="6" t="s">
        <v>20</v>
      </c>
      <c r="E609" s="6" t="s">
        <v>100</v>
      </c>
    </row>
    <row r="610" customFormat="false" ht="25.5" hidden="false" customHeight="false" outlineLevel="0" collapsed="false">
      <c r="A610" s="5" t="str">
        <f aca="false">HYPERLINK(SUBSTITUTE(T(hl_0),"{0}","442377800399406"),hn_0)</f>
        <v>ОВ</v>
      </c>
      <c r="B610" s="4" t="n">
        <v>20000</v>
      </c>
      <c r="C610" s="6" t="s">
        <v>540</v>
      </c>
      <c r="D610" s="6" t="s">
        <v>86</v>
      </c>
      <c r="E610" s="6" t="s">
        <v>541</v>
      </c>
    </row>
    <row r="611" customFormat="false" ht="12.75" hidden="false" customHeight="false" outlineLevel="0" collapsed="false">
      <c r="A611" s="5" t="str">
        <f aca="false">HYPERLINK(SUBSTITUTE(T(hl_0),"{0}","442375990596457"),hn_0)</f>
        <v>ОВ</v>
      </c>
      <c r="B611" s="4" t="n">
        <v>18000</v>
      </c>
      <c r="C611" s="6" t="s">
        <v>88</v>
      </c>
      <c r="D611" s="6" t="s">
        <v>6</v>
      </c>
      <c r="E611" s="6" t="s">
        <v>182</v>
      </c>
    </row>
    <row r="612" customFormat="false" ht="12.75" hidden="false" customHeight="false" outlineLevel="0" collapsed="false">
      <c r="A612" s="5" t="str">
        <f aca="false">HYPERLINK(SUBSTITUTE(T(hl_0),"{0}","442375202151595"),hn_0)</f>
        <v>ОВ</v>
      </c>
      <c r="B612" s="4" t="n">
        <v>16000</v>
      </c>
      <c r="C612" s="6" t="s">
        <v>442</v>
      </c>
      <c r="D612" s="6" t="s">
        <v>20</v>
      </c>
      <c r="E612" s="6" t="s">
        <v>443</v>
      </c>
    </row>
    <row r="613" customFormat="false" ht="12.75" hidden="false" customHeight="false" outlineLevel="0" collapsed="false">
      <c r="A613" s="5" t="str">
        <f aca="false">HYPERLINK(SUBSTITUTE(T(hl_0),"{0}","442375277393213"),hn_0)</f>
        <v>ОВ</v>
      </c>
      <c r="B613" s="4" t="n">
        <v>8213</v>
      </c>
      <c r="C613" s="6" t="s">
        <v>542</v>
      </c>
      <c r="D613" s="6" t="s">
        <v>34</v>
      </c>
      <c r="E613" s="6" t="s">
        <v>543</v>
      </c>
    </row>
    <row r="614" customFormat="false" ht="12.75" hidden="false" customHeight="false" outlineLevel="0" collapsed="false">
      <c r="A614" s="5" t="str">
        <f aca="false">HYPERLINK(SUBSTITUTE(T(hl_0),"{0}","442377836811485"),hn_0)</f>
        <v>ОВ</v>
      </c>
      <c r="B614" s="4" t="n">
        <v>16000</v>
      </c>
      <c r="C614" s="6" t="s">
        <v>260</v>
      </c>
      <c r="D614" s="6" t="s">
        <v>261</v>
      </c>
      <c r="E614" s="6" t="s">
        <v>262</v>
      </c>
    </row>
    <row r="615" customFormat="false" ht="12.75" hidden="false" customHeight="false" outlineLevel="0" collapsed="false">
      <c r="A615" s="5" t="str">
        <f aca="false">HYPERLINK(SUBSTITUTE(T(hl_0),"{0}","442375990408171"),hn_0)</f>
        <v>ОВ</v>
      </c>
      <c r="B615" s="4" t="n">
        <v>18000</v>
      </c>
      <c r="C615" s="6" t="s">
        <v>36</v>
      </c>
      <c r="D615" s="6" t="s">
        <v>6</v>
      </c>
      <c r="E615" s="6" t="s">
        <v>106</v>
      </c>
    </row>
    <row r="616" customFormat="false" ht="12.75" hidden="false" customHeight="false" outlineLevel="0" collapsed="false">
      <c r="A616" s="5" t="str">
        <f aca="false">HYPERLINK(SUBSTITUTE(T(hl_0),"{0}","442375705693745"),hn_0)</f>
        <v>ОВ</v>
      </c>
      <c r="B616" s="4" t="n">
        <v>16000</v>
      </c>
      <c r="C616" s="6" t="s">
        <v>132</v>
      </c>
      <c r="D616" s="6" t="s">
        <v>163</v>
      </c>
      <c r="E616" s="6" t="s">
        <v>544</v>
      </c>
    </row>
    <row r="617" customFormat="false" ht="12.75" hidden="false" customHeight="false" outlineLevel="0" collapsed="false">
      <c r="A617" s="5" t="str">
        <f aca="false">HYPERLINK(SUBSTITUTE(T(hl_0),"{0}","442375990408347"),hn_0)</f>
        <v>ОВ</v>
      </c>
      <c r="B617" s="4" t="n">
        <v>18000</v>
      </c>
      <c r="C617" s="6" t="s">
        <v>36</v>
      </c>
      <c r="D617" s="6" t="s">
        <v>6</v>
      </c>
      <c r="E617" s="6" t="s">
        <v>106</v>
      </c>
    </row>
    <row r="618" customFormat="false" ht="12.75" hidden="false" customHeight="false" outlineLevel="0" collapsed="false">
      <c r="A618" s="5" t="str">
        <f aca="false">HYPERLINK(SUBSTITUTE(T(hl_0),"{0}","442375990408582"),hn_0)</f>
        <v>ОВ</v>
      </c>
      <c r="B618" s="4" t="n">
        <v>18000</v>
      </c>
      <c r="C618" s="6" t="s">
        <v>36</v>
      </c>
      <c r="D618" s="6" t="s">
        <v>6</v>
      </c>
      <c r="E618" s="6" t="s">
        <v>106</v>
      </c>
    </row>
    <row r="619" customFormat="false" ht="25.5" hidden="false" customHeight="false" outlineLevel="0" collapsed="false">
      <c r="A619" s="5" t="str">
        <f aca="false">HYPERLINK(SUBSTITUTE(T(hl_0),"{0}","442386895793223"),hn_0)</f>
        <v>ОВ</v>
      </c>
      <c r="B619" s="4" t="n">
        <v>13621</v>
      </c>
      <c r="C619" s="6" t="s">
        <v>545</v>
      </c>
      <c r="D619" s="6" t="s">
        <v>48</v>
      </c>
      <c r="E619" s="6" t="s">
        <v>546</v>
      </c>
    </row>
    <row r="620" customFormat="false" ht="12.75" hidden="false" customHeight="false" outlineLevel="0" collapsed="false">
      <c r="A620" s="5" t="str">
        <f aca="false">HYPERLINK(SUBSTITUTE(T(hl_0),"{0}","442386929206356"),hn_0)</f>
        <v>ОВ</v>
      </c>
      <c r="B620" s="4" t="n">
        <v>8000</v>
      </c>
      <c r="C620" s="6" t="s">
        <v>547</v>
      </c>
      <c r="D620" s="6" t="s">
        <v>34</v>
      </c>
      <c r="E620" s="6" t="s">
        <v>548</v>
      </c>
    </row>
    <row r="621" customFormat="false" ht="12.75" hidden="false" customHeight="false" outlineLevel="0" collapsed="false">
      <c r="A621" s="5" t="str">
        <f aca="false">HYPERLINK(SUBSTITUTE(T(hl_0),"{0}","442383740199288"),hn_0)</f>
        <v>ОВ</v>
      </c>
      <c r="B621" s="4" t="n">
        <v>14000</v>
      </c>
      <c r="C621" s="6" t="s">
        <v>221</v>
      </c>
      <c r="D621" s="6" t="s">
        <v>6</v>
      </c>
      <c r="E621" s="6" t="s">
        <v>222</v>
      </c>
    </row>
    <row r="622" customFormat="false" ht="25.5" hidden="false" customHeight="false" outlineLevel="0" collapsed="false">
      <c r="A622" s="5" t="str">
        <f aca="false">HYPERLINK(SUBSTITUTE(T(hl_0),"{0}","442384238502678"),hn_0)</f>
        <v>ОВ</v>
      </c>
      <c r="B622" s="4" t="n">
        <v>8200</v>
      </c>
      <c r="C622" s="6" t="s">
        <v>136</v>
      </c>
      <c r="D622" s="6" t="s">
        <v>6</v>
      </c>
      <c r="E622" s="6" t="s">
        <v>549</v>
      </c>
    </row>
    <row r="623" customFormat="false" ht="12.75" hidden="false" customHeight="false" outlineLevel="0" collapsed="false">
      <c r="A623" s="5" t="str">
        <f aca="false">HYPERLINK(SUBSTITUTE(T(hl_0),"{0}","442384894093270"),hn_0)</f>
        <v>ОВ</v>
      </c>
      <c r="B623" s="4" t="n">
        <v>13700</v>
      </c>
      <c r="C623" s="6" t="s">
        <v>209</v>
      </c>
      <c r="D623" s="6" t="s">
        <v>6</v>
      </c>
      <c r="E623" s="6" t="s">
        <v>210</v>
      </c>
    </row>
    <row r="624" customFormat="false" ht="25.5" hidden="false" customHeight="false" outlineLevel="0" collapsed="false">
      <c r="A624" s="5" t="str">
        <f aca="false">HYPERLINK(SUBSTITUTE(T(hl_0),"{0}","442384583380365"),hn_0)</f>
        <v>ОВ</v>
      </c>
      <c r="B624" s="4" t="n">
        <v>8000</v>
      </c>
      <c r="C624" s="6" t="s">
        <v>155</v>
      </c>
      <c r="D624" s="6" t="s">
        <v>6</v>
      </c>
      <c r="E624" s="6" t="s">
        <v>550</v>
      </c>
    </row>
    <row r="625" customFormat="false" ht="12.75" hidden="false" customHeight="false" outlineLevel="0" collapsed="false">
      <c r="A625" s="5" t="str">
        <f aca="false">HYPERLINK(SUBSTITUTE(T(hl_0),"{0}","442386197271236"),hn_0)</f>
        <v>ОВ</v>
      </c>
      <c r="B625" s="4" t="n">
        <v>10197.33</v>
      </c>
      <c r="C625" s="6" t="s">
        <v>280</v>
      </c>
      <c r="D625" s="6" t="s">
        <v>6</v>
      </c>
      <c r="E625" s="6" t="s">
        <v>281</v>
      </c>
    </row>
    <row r="626" customFormat="false" ht="12.75" hidden="false" customHeight="false" outlineLevel="0" collapsed="false">
      <c r="A626" s="5" t="str">
        <f aca="false">HYPERLINK(SUBSTITUTE(T(hl_0),"{0}","442386197271321"),hn_0)</f>
        <v>ОВ</v>
      </c>
      <c r="B626" s="4" t="n">
        <v>10197.33</v>
      </c>
      <c r="C626" s="6" t="s">
        <v>280</v>
      </c>
      <c r="D626" s="6" t="s">
        <v>6</v>
      </c>
      <c r="E626" s="6" t="s">
        <v>281</v>
      </c>
    </row>
    <row r="627" customFormat="false" ht="25.5" hidden="false" customHeight="false" outlineLevel="0" collapsed="false">
      <c r="A627" s="5" t="str">
        <f aca="false">HYPERLINK(SUBSTITUTE(T(hl_0),"{0}","442385147890190"),hn_0)</f>
        <v>ОВ</v>
      </c>
      <c r="B627" s="4" t="n">
        <v>12000</v>
      </c>
      <c r="C627" s="6" t="s">
        <v>33</v>
      </c>
      <c r="D627" s="6" t="s">
        <v>6</v>
      </c>
      <c r="E627" s="6" t="s">
        <v>356</v>
      </c>
    </row>
    <row r="628" customFormat="false" ht="25.5" hidden="false" customHeight="false" outlineLevel="0" collapsed="false">
      <c r="A628" s="5" t="str">
        <f aca="false">HYPERLINK(SUBSTITUTE(T(hl_0),"{0}","442385147946838"),hn_0)</f>
        <v>ОВ</v>
      </c>
      <c r="B628" s="4" t="n">
        <v>15000</v>
      </c>
      <c r="C628" s="6" t="s">
        <v>197</v>
      </c>
      <c r="D628" s="6" t="s">
        <v>551</v>
      </c>
      <c r="E628" s="6" t="s">
        <v>294</v>
      </c>
    </row>
    <row r="629" customFormat="false" ht="12.75" hidden="false" customHeight="false" outlineLevel="0" collapsed="false">
      <c r="A629" s="5" t="str">
        <f aca="false">HYPERLINK(SUBSTITUTE(T(hl_0),"{0}","442386197349842"),hn_0)</f>
        <v>ОВ</v>
      </c>
      <c r="B629" s="4" t="n">
        <v>8909.61</v>
      </c>
      <c r="C629" s="6" t="s">
        <v>81</v>
      </c>
      <c r="D629" s="6" t="s">
        <v>6</v>
      </c>
      <c r="E629" s="6" t="s">
        <v>407</v>
      </c>
    </row>
    <row r="630" customFormat="false" ht="12.75" hidden="false" customHeight="false" outlineLevel="0" collapsed="false">
      <c r="A630" s="5" t="str">
        <f aca="false">HYPERLINK(SUBSTITUTE(T(hl_0),"{0}","442383811180856"),hn_0)</f>
        <v>ОВ</v>
      </c>
      <c r="B630" s="4" t="n">
        <v>8000</v>
      </c>
      <c r="C630" s="6" t="s">
        <v>387</v>
      </c>
      <c r="D630" s="6" t="s">
        <v>11</v>
      </c>
      <c r="E630" s="6" t="s">
        <v>552</v>
      </c>
    </row>
    <row r="631" customFormat="false" ht="12.75" hidden="false" customHeight="false" outlineLevel="0" collapsed="false">
      <c r="A631" s="5" t="str">
        <f aca="false">HYPERLINK(SUBSTITUTE(T(hl_0),"{0}","442384006801408"),hn_0)</f>
        <v>ОВ</v>
      </c>
      <c r="B631" s="4" t="n">
        <v>8300</v>
      </c>
      <c r="C631" s="6" t="s">
        <v>553</v>
      </c>
      <c r="D631" s="6" t="s">
        <v>34</v>
      </c>
      <c r="E631" s="6" t="s">
        <v>554</v>
      </c>
    </row>
    <row r="632" customFormat="false" ht="12.75" hidden="false" customHeight="false" outlineLevel="0" collapsed="false">
      <c r="A632" s="5" t="str">
        <f aca="false">HYPERLINK(SUBSTITUTE(T(hl_0),"{0}","442384621673212"),hn_0)</f>
        <v>ОВ</v>
      </c>
      <c r="B632" s="4" t="n">
        <v>8000</v>
      </c>
      <c r="C632" s="6" t="s">
        <v>555</v>
      </c>
      <c r="D632" s="6" t="s">
        <v>6</v>
      </c>
      <c r="E632" s="6" t="s">
        <v>556</v>
      </c>
    </row>
    <row r="633" customFormat="false" ht="12.75" hidden="false" customHeight="false" outlineLevel="0" collapsed="false">
      <c r="A633" s="5" t="str">
        <f aca="false">HYPERLINK(SUBSTITUTE(T(hl_0),"{0}","442386197308627"),hn_0)</f>
        <v>ОВ</v>
      </c>
      <c r="B633" s="4" t="n">
        <v>8350.57</v>
      </c>
      <c r="C633" s="6" t="s">
        <v>128</v>
      </c>
      <c r="D633" s="6" t="s">
        <v>6</v>
      </c>
      <c r="E633" s="6" t="s">
        <v>129</v>
      </c>
    </row>
    <row r="634" customFormat="false" ht="25.5" hidden="false" customHeight="false" outlineLevel="0" collapsed="false">
      <c r="A634" s="5" t="str">
        <f aca="false">HYPERLINK(SUBSTITUTE(T(hl_0),"{0}","442386197280336"),hn_0)</f>
        <v>ОВ</v>
      </c>
      <c r="B634" s="4" t="n">
        <v>8000</v>
      </c>
      <c r="C634" s="6" t="s">
        <v>136</v>
      </c>
      <c r="D634" s="6" t="s">
        <v>6</v>
      </c>
      <c r="E634" s="6" t="s">
        <v>557</v>
      </c>
    </row>
    <row r="635" customFormat="false" ht="12.75" hidden="false" customHeight="false" outlineLevel="0" collapsed="false">
      <c r="A635" s="5" t="str">
        <f aca="false">HYPERLINK(SUBSTITUTE(T(hl_0),"{0}","442386197329794"),hn_0)</f>
        <v>ОВ</v>
      </c>
      <c r="B635" s="4" t="n">
        <v>8059.13</v>
      </c>
      <c r="C635" s="6" t="s">
        <v>153</v>
      </c>
      <c r="D635" s="6" t="s">
        <v>6</v>
      </c>
      <c r="E635" s="6" t="s">
        <v>558</v>
      </c>
    </row>
    <row r="636" customFormat="false" ht="12.75" hidden="false" customHeight="false" outlineLevel="0" collapsed="false">
      <c r="A636" s="5" t="str">
        <f aca="false">HYPERLINK(SUBSTITUTE(T(hl_0),"{0}","442383233611696"),hn_0)</f>
        <v>ОВ</v>
      </c>
      <c r="B636" s="4" t="n">
        <v>16000</v>
      </c>
      <c r="C636" s="6" t="s">
        <v>16</v>
      </c>
      <c r="D636" s="6" t="s">
        <v>17</v>
      </c>
      <c r="E636" s="6" t="s">
        <v>559</v>
      </c>
    </row>
    <row r="637" customFormat="false" ht="12.75" hidden="false" customHeight="false" outlineLevel="0" collapsed="false">
      <c r="A637" s="5" t="str">
        <f aca="false">HYPERLINK(SUBSTITUTE(T(hl_0),"{0}","442384896070083"),hn_0)</f>
        <v>ОВ</v>
      </c>
      <c r="B637" s="4" t="n">
        <v>12000</v>
      </c>
      <c r="C637" s="6" t="s">
        <v>92</v>
      </c>
      <c r="D637" s="6" t="s">
        <v>207</v>
      </c>
      <c r="E637" s="6" t="s">
        <v>560</v>
      </c>
    </row>
    <row r="638" customFormat="false" ht="12.75" hidden="false" customHeight="false" outlineLevel="0" collapsed="false">
      <c r="A638" s="5" t="str">
        <f aca="false">HYPERLINK(SUBSTITUTE(T(hl_0),"{0}","442384386291479"),hn_0)</f>
        <v>ОВ</v>
      </c>
      <c r="B638" s="4" t="n">
        <v>25000</v>
      </c>
      <c r="C638" s="6" t="s">
        <v>481</v>
      </c>
      <c r="D638" s="6" t="s">
        <v>6</v>
      </c>
      <c r="E638" s="6" t="s">
        <v>561</v>
      </c>
    </row>
    <row r="639" customFormat="false" ht="12.75" hidden="false" customHeight="false" outlineLevel="0" collapsed="false">
      <c r="A639" s="5" t="str">
        <f aca="false">HYPERLINK(SUBSTITUTE(T(hl_0),"{0}","442384896087298"),hn_0)</f>
        <v>ОВ</v>
      </c>
      <c r="B639" s="4" t="n">
        <v>12000</v>
      </c>
      <c r="C639" s="6" t="s">
        <v>92</v>
      </c>
      <c r="D639" s="6" t="s">
        <v>207</v>
      </c>
      <c r="E639" s="6" t="s">
        <v>560</v>
      </c>
    </row>
    <row r="640" customFormat="false" ht="12.75" hidden="false" customHeight="false" outlineLevel="0" collapsed="false">
      <c r="A640" s="5" t="str">
        <f aca="false">HYPERLINK(SUBSTITUTE(T(hl_0),"{0}","442383194187518"),hn_0)</f>
        <v>ОВ</v>
      </c>
      <c r="B640" s="4" t="n">
        <v>8000</v>
      </c>
      <c r="C640" s="6" t="s">
        <v>451</v>
      </c>
      <c r="D640" s="6" t="s">
        <v>34</v>
      </c>
      <c r="E640" s="6" t="s">
        <v>562</v>
      </c>
    </row>
    <row r="641" customFormat="false" ht="12.75" hidden="false" customHeight="false" outlineLevel="0" collapsed="false">
      <c r="A641" s="5" t="str">
        <f aca="false">HYPERLINK(SUBSTITUTE(T(hl_0),"{0}","442385111122283"),hn_0)</f>
        <v>ОВ</v>
      </c>
      <c r="B641" s="4" t="n">
        <v>9000</v>
      </c>
      <c r="C641" s="6" t="s">
        <v>134</v>
      </c>
      <c r="D641" s="6" t="s">
        <v>14</v>
      </c>
      <c r="E641" s="6" t="s">
        <v>135</v>
      </c>
    </row>
    <row r="642" customFormat="false" ht="12.75" hidden="false" customHeight="false" outlineLevel="0" collapsed="false">
      <c r="A642" s="5" t="str">
        <f aca="false">HYPERLINK(SUBSTITUTE(T(hl_0),"{0}","442386197163634"),hn_0)</f>
        <v>ОВ</v>
      </c>
      <c r="B642" s="4" t="n">
        <v>8350.57</v>
      </c>
      <c r="C642" s="6" t="s">
        <v>429</v>
      </c>
      <c r="D642" s="6" t="s">
        <v>6</v>
      </c>
      <c r="E642" s="6" t="s">
        <v>129</v>
      </c>
    </row>
    <row r="643" customFormat="false" ht="12.75" hidden="false" customHeight="false" outlineLevel="0" collapsed="false">
      <c r="A643" s="5" t="str">
        <f aca="false">HYPERLINK(SUBSTITUTE(T(hl_0),"{0}","442385613716599"),hn_0)</f>
        <v>ОВ</v>
      </c>
      <c r="B643" s="4" t="n">
        <v>10629</v>
      </c>
      <c r="C643" s="6" t="s">
        <v>90</v>
      </c>
      <c r="D643" s="6" t="s">
        <v>6</v>
      </c>
      <c r="E643" s="6" t="s">
        <v>563</v>
      </c>
    </row>
    <row r="644" customFormat="false" ht="12.75" hidden="false" customHeight="false" outlineLevel="0" collapsed="false">
      <c r="A644" s="5" t="str">
        <f aca="false">HYPERLINK(SUBSTITUTE(T(hl_0),"{0}","442384043351887"),hn_0)</f>
        <v>ОВ</v>
      </c>
      <c r="B644" s="4" t="n">
        <v>17000</v>
      </c>
      <c r="C644" s="6" t="s">
        <v>206</v>
      </c>
      <c r="D644" s="6" t="s">
        <v>207</v>
      </c>
      <c r="E644" s="6" t="s">
        <v>208</v>
      </c>
    </row>
    <row r="645" customFormat="false" ht="12.75" hidden="false" customHeight="false" outlineLevel="0" collapsed="false">
      <c r="A645" s="5" t="str">
        <f aca="false">HYPERLINK(SUBSTITUTE(T(hl_0),"{0}","442386197319671"),hn_0)</f>
        <v>ОВ</v>
      </c>
      <c r="B645" s="4" t="n">
        <v>11420.75</v>
      </c>
      <c r="C645" s="6" t="s">
        <v>202</v>
      </c>
      <c r="D645" s="6" t="s">
        <v>6</v>
      </c>
      <c r="E645" s="6" t="s">
        <v>203</v>
      </c>
    </row>
  </sheetData>
  <autoFilter ref="B1:E646"/>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564</v>
      </c>
      <c r="B1" s="9" t="s">
        <v>565</v>
      </c>
      <c r="C1" s="9" t="s">
        <v>566</v>
      </c>
      <c r="D1" s="9" t="s">
        <v>567</v>
      </c>
    </row>
    <row r="2" customFormat="false" ht="25.5" hidden="false" customHeight="false" outlineLevel="0" collapsed="false">
      <c r="A2" s="10" t="s">
        <v>568</v>
      </c>
      <c r="B2" s="11" t="s">
        <v>569</v>
      </c>
      <c r="C2" s="6" t="s">
        <v>570</v>
      </c>
    </row>
    <row r="3" customFormat="false" ht="12.75" hidden="false" customHeight="false" outlineLevel="0" collapsed="false">
      <c r="A3" s="10" t="s">
        <v>571</v>
      </c>
      <c r="B3" s="11" t="s">
        <v>569</v>
      </c>
      <c r="C3" s="6" t="s">
        <v>572</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8T08:10:10Z</dcterms:created>
  <dc:creator>user</dc:creator>
  <dc:description/>
  <dc:language>en-US</dc:language>
  <cp:lastModifiedBy>user</cp:lastModifiedBy>
  <dcterms:modified xsi:type="dcterms:W3CDTF">2024-12-18T08:10:10Z</dcterms:modified>
  <cp:revision>0</cp:revision>
  <dc:subject/>
  <dc:title/>
</cp:coreProperties>
</file>