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Відібрано записів - 712" sheetId="1" state="visible" r:id="rId2"/>
    <sheet name="Фільтри" sheetId="2" state="visible" r:id="rId3"/>
  </sheets>
  <definedNames>
    <definedName function="false" hidden="true" localSheetId="0" name="_xlnm._FilterDatabase" vbProcedure="false">'Відібрано записів - 712'!$B$1:$E$714</definedName>
    <definedName function="false" hidden="false" name="hl_0" vbProcedure="false">'Відібрано записів - 712'!$F$8</definedName>
    <definedName function="false" hidden="false" name="hn_0" vbProcedure="false">'Відібрано записів - 712'!$F$9</definedName>
    <definedName function="false" hidden="false" name="_firstRow" vbProcedure="false">'Відібрано записів - 712'!$F$5</definedName>
    <definedName function="false" hidden="false" name="_lastColumn" vbProcedure="false">'Відібрано записів - 712'!$F$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50" uniqueCount="651">
  <si>
    <t xml:space="preserve">ОВ</t>
  </si>
  <si>
    <t xml:space="preserve">Посада (довідник) / Характеристика вакансії</t>
  </si>
  <si>
    <t xml:space="preserve">Місце виконання робіт / Оперативні вакансії</t>
  </si>
  <si>
    <t xml:space="preserve">Заробітна плата / Оперативні вакансії</t>
  </si>
  <si>
    <t xml:space="preserve">Основні функціональні обов’язки / Характеристика вакансії</t>
  </si>
  <si>
    <t xml:space="preserve">8331(15), тракторист</t>
  </si>
  <si>
    <t xml:space="preserve">UA46120110100038875, Львівська область, Червоноградський район, Сокальська міська ТГ, Волиця</t>
  </si>
  <si>
    <t xml:space="preserve">Здійснення керівництва трактором, заправка трактора паливом, змащування механізмів та різних елементів трактора, виявлення та усунення різного роду несправності в роботі трактора,
проведення ремонтних робіт, контроль над ремонтними роботами. Більш детальна інформація за ном.тел.03 (257) 73436, контактна особа Зоряна Богданівна</t>
  </si>
  <si>
    <t xml:space="preserve">8331(17), тракторист-машиніст сільськогосподарського (лісогосподарського) виробництва</t>
  </si>
  <si>
    <t xml:space="preserve">UA46120090040078261, Львівська область, Червоноградський район, Радехівська міська ТГ, Бишів</t>
  </si>
  <si>
    <t xml:space="preserve">Виконання сільськогосподарських робіт на агрегатах;
Виконання  технічних обслуговувань тракторів та техніки.Експлуатація техніки, проведення нескладних ремонтів, проведення тех. операцій Робота на тракторі марки  Джондір. Посів та обробіток грунту. наявність посвідчення тракториста-машиніста категорії А1, А2.;
тел. 03255 22664 Надія Зіновіївна</t>
  </si>
  <si>
    <t xml:space="preserve">6113(7), грибовод</t>
  </si>
  <si>
    <t xml:space="preserve">Виконує роботи з вирощування грибів у закритому грунті, готує різні субстрати-компости, стежить за температурою, вологістю, концентрацією СО2 в камерах, поливає грядки, доглядає за грибами, проводить санітарні зачищення, підготовляє тару для збору грибів, проводить збір грибів, сортує за стандартами, фасує плодові тіла в тару, готує культиваційні споруди до нового циклу вирощування грибів, готує продукцію до реалізації.Більш детальна інформація за ном.тел.03 (257) 73436, контактна особа Зоряна Богданівна</t>
  </si>
  <si>
    <t xml:space="preserve">7242(31), слюсар з контрольно-вимірювальних приладів та автоматики (електроніка)</t>
  </si>
  <si>
    <t xml:space="preserve">UA46120130010071117, Львівська область, Червоноградський район, Червоноградська міська ТГ, Червоноград</t>
  </si>
  <si>
    <t xml:space="preserve">ЗДІЙСНЮЄ РЕМОНТ, РЕГУЛЮВАННЯ, ВИПРОБУВАННЯ І НАЛАГОДЖЕННЯ ТЕПЛОВИМІРЮВАЛЬНИХ ЕЛЕКТРОДИНАМІЧНИХ АВТОМАТИЧНИХ ПРИЛАДІВ.За більш детальною інформацією звертатися до Тетяни Миколаївни.</t>
  </si>
  <si>
    <t xml:space="preserve">1475.4(2), менеджер (управитель) з постачання</t>
  </si>
  <si>
    <t xml:space="preserve">UA46120090310021432, Львівська область, Червоноградський район, Радехівська міська ТГ, Розжалів</t>
  </si>
  <si>
    <t xml:space="preserve">Займається організацією постачання необхідним товаром, аналізує ринок, проводить перевірку і вибір постачальників і вирішує транспортні питання. Формує замовлення в базі 1С, запитує актуальні прайси.
тел: 03255 22664 Оксана Миколаївна</t>
  </si>
  <si>
    <t xml:space="preserve">9132(7), прибиральник службових приміщень</t>
  </si>
  <si>
    <t xml:space="preserve">ПРИБИРАННЯ СЛУЖБОВИХ ПРИМІЩЕНЬ У ТОРГОВОМУ ЦЕНТРІ. ПРИБИРАННЯ ПРИЛЕГЛОЇ ВУЛИЧНОЇ ТЕРИТОРІЇ. СПЕЦОДЯГ, ІНВЕНТАР ТА МИЮЧІ ЗАСОБИ НАДАЮТЬСЯ.
За більш детальною інформацією звертатися до Тетяни Миколаївни</t>
  </si>
  <si>
    <t xml:space="preserve">http://10.1.0.83/dczeias/Lnk.aspx?t=VACCard&amp;k=FormSearch&amp;c=Edit&amp;n.ID={0}&amp;n.IsVacID=1&amp;Excel=1</t>
  </si>
  <si>
    <t xml:space="preserve">7244(6), монтажник устаткування зв'язку</t>
  </si>
  <si>
    <t xml:space="preserve">ЗНАННЯ КОМП'ЮТЕРНИХ МЕРЕЖ, ТЕХНОЛОГІЇ РЕМОНТНИХ РОБІТ. МЕТОДИ МОНТАЖУ, РЕГУЛЮВАННЯ І НАЛАГОДЖЕННЯ УСТАТКУВАННЯ, МЕРЕЖІ. ЗНАННЯ ОСНОВ ТЕХНОЛОГІЙ ВИРОБНИЦТВА НА ПІДПРИЄМСТВІ. ПІДКЛЮЧЕННЯ НОВИХ ТА ОБСЛУГОВУВАННЯ ПОТОЧНИХ АБОНЕНТІВ. ВИКОНАННЯ РОБІТ ВЧАСНО І ЯКІСНО. ДОТРИМУВАТИСЬ ПРАВИЛ З ТЕХНІКИ БЕЗПЕКИ ТА ОХОРОНИ ПРАЦІ. За більш детальною інформацією звертатися до Надії Петрівни.</t>
  </si>
  <si>
    <t xml:space="preserve">2445.2(3), практичний психолог</t>
  </si>
  <si>
    <t xml:space="preserve">UA46120130030027066, Львівська область, Червоноградський район, Червоноградська міська ТГ, Гірник</t>
  </si>
  <si>
    <t xml:space="preserve">ВОЛОДІТИ ОСНОВАМИ ЗАГАЛЬНОКУЛЬТУРНОЇ ПІДГОТОВКИ, ПСИХОЛОГО-ПЕДАГОГІЧНИМИ ЗАСОБАМИ ФУНКЦІОНУВАННЯ СИСТЕМИ ВИХОВНОЇ РОБОТИ ШКОЛИ. ПСИХОДІАГНОСТИКА, ПСИХОПРОФІЛАКТИКА, ПСИХОЛОГО-ПЕДАГОГІЧНА КОРЕКЦІЯ, КОНСУЛЬТУВАННЯ, НАДАВАННЯ ДОПОМОГИ УЧНЯМ, ПЕДАГОГАМ, БАТЬКАМ У ВИРІШЕННІ ПИТАНЬ НАВЧАННЯ, ВИХОВАННЯ, РОЗВИТКУ ДІТЕЙ. 
За більш детальною інформацією звертатися до Анжели Григорівни.</t>
  </si>
  <si>
    <t xml:space="preserve">1222.1(3), головний механік</t>
  </si>
  <si>
    <t xml:space="preserve">UA46120090280053087, Львівська область, Червоноградський район, Радехівська міська ТГ, Полове</t>
  </si>
  <si>
    <t xml:space="preserve">Організація ремонтно-відновлювальних робіт та технічного обслуговування іноземної с/г техніки (трактори, комбайни, оприскувачі, тощо). У підпорядкуванні 2 механіки та 11 трактористів. Контроль виконання вимог з охорони праці та техніки безпеки співробітниками підрозділу. Планування ремонтів, контроль виконання ремонтно-профілактичних робіт, безпосереднє виконання складних монтажних і ремонтних операцій. Організація руху запасних частин, списання використаних запчастин. 
тел: 03255 22664 Оксана Миколаївна</t>
  </si>
  <si>
    <t xml:space="preserve">8162(3), машиніст (кочегар) котельної</t>
  </si>
  <si>
    <t xml:space="preserve">UA46120110540091369, Львівська область, Червоноградський район, Сокальська міська ТГ, Угринів</t>
  </si>
  <si>
    <t xml:space="preserve">Обслуговує водогрійні та парові котли із сумарною теплопродуктивністю до 12,6 ГДж/год.(до 3 Гкал/год.) Розпалює, пускає, зупиняє котли та постачає їх водою.  Подрібнює паливо, завантажує та шурує топку котла. Регулює горіння палива.  Спостерігає за допомогою контрольно-вимірювальних приладів рівень води в котлі, тиск пари та температуру води, яка подається в опалювальну систему.</t>
  </si>
  <si>
    <t xml:space="preserve">7241(68), електрослюсар підземний</t>
  </si>
  <si>
    <t xml:space="preserve">UA46120130100077494, Львівська область, Червоноградський район, Червоноградська міська ТГ, Межиріччя</t>
  </si>
  <si>
    <t xml:space="preserve">Виконує монтаж, демонтаж, ревізію, налагодження, випробування, технічне обслуговування, здача в експлуатацію машин, механізмів та іншого обладнання. Більш детальна інформація за ном.тел.03 (257) 73436, контактна особа Зоряна Богданівна</t>
  </si>
  <si>
    <t xml:space="preserve">7233(72), слюсар з ремонту рухомого складу</t>
  </si>
  <si>
    <t xml:space="preserve">ВИКОНУВАТИ СЛЮСАРНУ ОБРОБКУ, ВИГОТОВЛЯТИ ДЕТАЛІ, ЗДІЙСНЮВАТИ РЕМОНТ ДОПОМІЖНИХ ЧАСТИН РУХОМОГО СКЛАДУ.ЗНАЄ ТА ЗАСТОСОВУЄ У ДІЯЛЬНОСТІ КОНСТРУКТИВНІ ОСОБЛИВОСТІ, ПРИЗНАЧЕННЯ ТА ВЗАЄМОДІЮ ВУЗЛІВ ОБ'ЄКТІВ РУХОМОГО СКЛАДУ, ПРОЦЕС СКЛАДАННЯ ОСНОВНИХ ВУЗЛІВ. 
За більш детальною інформацією звертатися до Тетяни Миколаївни.
</t>
  </si>
  <si>
    <t xml:space="preserve">7111(28), стовбуровий (підземний)</t>
  </si>
  <si>
    <t xml:space="preserve">Виконує роботи з обслуговування шахтного стовбура — приймання та подавання сигналів із шахти на поверхню та з поверхні машиністу підйомної машини з підіймання матеріалів, устаткування, запасних частин та опускання людей та вантажів. Більш детальна інформація за ном.тел.03 (257) 73436, контактна особа Зоряна Богданівна</t>
  </si>
  <si>
    <t xml:space="preserve">7241(101), слюсар-електрик з ремонту електроустаткування</t>
  </si>
  <si>
    <t xml:space="preserve">Забезпечує підтримку справного стану, безаварійну і надійну роботу обслуговуваних пристроїв та електроустаткування, здійснює зборку, монтаж  нових електричних мереж, проводить планово-попереджувальний ремонт електр.частини устаткування , виявляє причини зносу, вживає заходи щодо їх попередження та усунення, забезпечує правильну експлуатацію, своєчасний якісний ремонт трансформатора ТП-2 і електричних мереж підприємства. Більш детальна інформація за ном.тел.03 (257) 73436, контактна особа Зоряна Богданівна</t>
  </si>
  <si>
    <t xml:space="preserve">8312(6), складач поїздів</t>
  </si>
  <si>
    <t xml:space="preserve">РОЗФОРМОВУЄ — ФОРМУЄ ПОЇЗДИ І ГРУПИ ВАГОНІВ. ВІДЧІПЛЯЄ І ПРИЧІПЛЯЄ ВАГОНИ ДО ПОЇЗДІВ, ПОДАЄ ВАГОНИ НА ВАНТАЖНО-РОЗВАНТАЖУВАЛЬНІ ТА ІНШІ СПЕЦІАЛІЗОВАНІ КОЛІЇ І ПРИБИРАЄ ЇХ З ЦИХ КОЛІЙ. ПЕРЕСТАВЛЯЄ ВАГОНИ І ПОЇЗДИ З КОЛІЇ НА КОЛІЮ, З ПАРКУ В ПАРК І ПЕРЕДАЄ ЇХ З ОДНІЄЇ СТАНЦІЇ НА ІНШУ. 
За більш детальною інформацією звертатися до Тетяни Миколаївни.
</t>
  </si>
  <si>
    <t xml:space="preserve">9322(177), підсобний робітник</t>
  </si>
  <si>
    <t xml:space="preserve">UA46120110020052602, Львівська область, Червоноградський район, Сокальська міська ТГ, Жвирка</t>
  </si>
  <si>
    <t xml:space="preserve">Робота пов'язана із виконанням підсобних  робіт на складіі готової продукції підприємства (складання продукції, вантажні роботи вагою понад 25 кг. та  інше). Більш детальна інформація за ном.тел.03 (257) 28019, контактна особа Людмила Олексіївна</t>
  </si>
  <si>
    <t xml:space="preserve">5123(4), офіціант</t>
  </si>
  <si>
    <t xml:space="preserve">UA46120090010078401, Львівська область, Червоноградський район, Радехівська міська ТГ, Радехів</t>
  </si>
  <si>
    <t xml:space="preserve">Готувати зал до обслуговування споживачів, отримувати посуд, прибори, столову білизну; полірувати посуд, прибори; складати серветки різними способами; здійснювати попередню сервіровку столів; приймати замовлення від споживачів; отримувати страви в роздавальні та в буфеті; подавати страви і напої; обслуговувати неофіційні банкети; оформляти рахунки і розраховуватися по них із споживачами; прибирати використаний посуд та прибори; замінювати столову білизну.
Деталі за тел: (03255) 2-26-64 Людмила Степанівна.</t>
  </si>
  <si>
    <t xml:space="preserve">7422(5), комплектувальник меблів</t>
  </si>
  <si>
    <t xml:space="preserve">Комплектує по розмірах, якості, текстурі і кольору деталі різної міри обробки, напівфабрикати і заготівлі з клеєної фанери, вузли і матеріали для виробництва меблів . Більш детальна інформація за ном.тел.03 (257) 73436, контактна особа Зоряна Богданівна</t>
  </si>
  <si>
    <t xml:space="preserve">3226(5), фахівець з фізичної реабілітації</t>
  </si>
  <si>
    <t xml:space="preserve">UA46120110240099204, Львівська область, Червоноградський район, Сокальська міська ТГ, Лешків</t>
  </si>
  <si>
    <t xml:space="preserve">Робота полягає в обстеженні підопічних з метою визначення функціонального стану та рівня фізичного розвитку, навчання самостійності в побуті, самообслуговуванні, контролі за виконанням індивідуальних програм підопічних, здійсненні реабілітаційних заходів з метою відновлення функцій організму. Фізична реабілітація підопічних відповідно до заключень лікаря та експертно-медичних комісій. Більш детальна інформація за ном.тел.03 (257) 73436, контактна особа Зоряна Богданівна</t>
  </si>
  <si>
    <t xml:space="preserve">7111(3), гірник з ремонту гірничих виробок</t>
  </si>
  <si>
    <t xml:space="preserve">UA46120010060065896, Львівська область, Червоноградський район, Белзька міська ТГ, Глухів</t>
  </si>
  <si>
    <t xml:space="preserve">ВИКОНУЄ НАСТИЛАННЯ ПОСТІЙНОЇ АБО ТИМЧАСОВОЇ КОЛІЇ В ГІРНИЧИХ ВИРОБКАХ, ЗДІЙСНЮЄ ОБСЛУГОВУВАННЯ ЗАСТОСОВУВАНИХ МАШИН ТА УСУНЕННЯ ДРІБНИХ НЕПОЛАДОК У ЇХ РОБОТІ, ПЕРЕКРІПЛЮЄ ГІРНИЧІ ВИРОБКИ. За більш детальною інформацією звертатися до Тетяни Романівни.</t>
  </si>
  <si>
    <t xml:space="preserve">7241(60), електрослюсар (слюсар) черговий та з ремонту устаткування</t>
  </si>
  <si>
    <t xml:space="preserve">Здійснює роботу на деревообробних верстатах в цеху виготовлення плити МДФ та фанери
тел:0325522664 Оксана Миколаївна</t>
  </si>
  <si>
    <t xml:space="preserve">8333(18), машиніст підземних установок</t>
  </si>
  <si>
    <t xml:space="preserve">ЗАБЕЗПЕЧУЄ РОБОТУ ВАНТАЖНО-РОЗВАНТАЖУВАЛЬНИХ ПРИСТРОЇВ, ЛЕБІДОК, ШТОВХАЧІВ, КОНВЕЄРІВ, ЗАСТОСОВУВАНИХ МЕХАНІЗМІВ. За більш детальною інформацією звертатися до Тетяни Миколаївни.</t>
  </si>
  <si>
    <t xml:space="preserve">1229.7(46), заступник начальника відділу</t>
  </si>
  <si>
    <t xml:space="preserve">ЗАСТУПНИК НАЧАЛЬНИКА ПІДЗЕМНОЇ ДІЛЬНИЦІ, ОРГАНІЗОВУЄ СВОЄЧАСНУ ПІДГОТОВКУ ВИРОБНИЧОГО ПРОЦЕСУ, РАЦІОНАЛЬНЕ ЗАВАНТАЖЕННЯ ТА РОБОТУ УСТАТКУВАННЯ, АНАЛІЗУЄ РЕЗУЛЬТАТИ ПІДЗЕМНОЇ ДІЛЬНИЦІ, ВИКОНАННЯ ВИРОБНИЧИХ ЗАВДАНЬ. ПРОВЕДЕННЯ ІНСТРУКТАЖУ З ОХОРОНИ ПРАЦІ. За більш детальною інформацією звертатися до Надії Петрівни.
</t>
  </si>
  <si>
    <t xml:space="preserve">2229.2(30), ерготерапевт</t>
  </si>
  <si>
    <t xml:space="preserve">UA46120110010087965, Львівська область, Червоноградський район, Сокальська міська ТГ, Сокаль</t>
  </si>
  <si>
    <t xml:space="preserve">Відновлювати фізичне, соціальне та психічне здоров’я пацієнта, повертати його до нормального соціального, професійного та побутового життя. Розробляти індивідуальної програми реабілітації щодо ерготерапевтичного реабілітаційного втручання та безпосередньо проводити ці втручання. Проводити роботу з психопрофілактики, психокорекції, психологічного консультування людини, консультувати родичів, опікунів пацієнта у процесі вирішення особистісних, професійних і побутових, психологічних проблем, залучати їх до пл</t>
  </si>
  <si>
    <t xml:space="preserve">7111(23), прохідник</t>
  </si>
  <si>
    <t xml:space="preserve">ПІДЗЕМНІ  РОБОТИ, ПОВ’ЯЗАНІ ІЗ ПРОВЕДЕННЯМ ГОРИЗОНТАЛЬНИХ, ПОХИЛИХ І ВЕРТИКАЛЬНИХ ГІРНИЧИХ ВИРОБОК ІЗ ЗАСТОСУВАННЯМ МАШИН І МЕХАНІЗМІВ. МОНТАЖ І ДЕМОНТАЖ ПРОХІДНИЦЬКИХ КОМПЛЕКСІВ, ДОСТАВЛЯННЯ МАТЕРІАЛІВ І УСТАТКУВАННЯ У ВИБІЙ, ОБСЛУГОВУВАННЯ ДІЛЬНИЧНИХ ВЕНТИЛЯЦІЇ Й ВОДОВІДЛИВУ.ЗДІЙСНЮЄ ОГЛЯД ЗАБОЮ. За більш детальною інформацією звертатися до Тетяни Миколаївни</t>
  </si>
  <si>
    <t xml:space="preserve">ЗДІЙСНЮЄ ОРІЄНТАЦІЮ ПОЛОТНА КОЛІЇ В ГІРНИЧІЙ ВИРОБЦІ ВІДПОВІДНО ДО ГАБАРИТІВ ТРАНСПОРТНИХ ЗАСОБІВ ТА ВИРОБКИ; ПЛАНУВАННЯ БАЛАСТУ, УКЛАДАННЯ ШПАЛ, БРУСІВ, ПРИШИВАННЯ РЕЙОК, З'ЄДНАННЯ СЕКЦІЙ РЕЙКОВОЇ КОЛІЇ ЗА ДОПОМОГОЮ ПЛАНОК ТА БОЛТОВИХ З'ЄДНАНЬ; УСТАНОВЛЕННЯ СТРУМОПРОВІДНИХ ПЕРЕМИЧОК, ВІДНОВЛЕННЯ ВОДОСТІЧНИХ КАНАВОК. ПРОВОДИТЬ ЗАГОТІВЛЮ РЕЙОК. За більш детальною інформацією звертатися до Надії Петрівни. </t>
  </si>
  <si>
    <t xml:space="preserve">2147.2(22), маркшейдер на підземних роботах</t>
  </si>
  <si>
    <t xml:space="preserve">ВИКОНУЄ ВСІ ВИДИ МАРКШЕЙДЕРСЬКИХ РОБІТ, КОНТРОЛЮЄ ЗСУНЕННЯ ЗЕМНОЇ ПОВЕРХНІ ПІД ВПЛИВОМ ГІРНИЧИХ РОБІТ, ВИЗНАЧАЄ МЕЖІ БЕЗПЕЧНОГО ВЕДЕННЯ ГІРНИЧИХ РОБІТ, ВИЗНАЧАЄ ОБ’ЄМ ВУГІЛЛЯ НА СКЛАДАХ. За більш детальною інформацією звертатися до Анжели Григорівни</t>
  </si>
  <si>
    <t xml:space="preserve">7111(7), гірник підземний</t>
  </si>
  <si>
    <t xml:space="preserve">ЗАБЕЗПЕЧУЄ РОБОТУ ВАНТАЖНО-РОЗВАНТАЖУВАЛЬНИХ ПРИСТРОЇВ, ЛЕБІДОК, ШТОВХАЧІВ, КОНВЕЄРІВ У ШАХТІ. За більш детальною інформацією звертатися до Тетяни Миколаївни.</t>
  </si>
  <si>
    <t xml:space="preserve">ВИКОНУЄ МОНТАЖ, ДЕМОНТАЖ, РЕМОНТ, ВИПРОБУВАННЯ, ТЕХНІЧНЕ ОБСЛУГОВУВАННЯ ШТАТНИХ УСТАНОВОК І ОБЛАДНАННЯ. За більш детальною інформацією звертатися до Тетяни Миколаївни</t>
  </si>
  <si>
    <t xml:space="preserve">2221.2(73), лікар фізичної та реабілітаційної медицини</t>
  </si>
  <si>
    <t xml:space="preserve">Проведення лабораторно-інструментального обстеження стану хворого, визначення характеристик і тяжкості захворювання, здатність пацієнта перенести вплив відповідних реабілітаційних заходів.
Визначення плану лікувальних, реабілітаційних, профілактичних та оздоровчих заходів, які найбільш ефективно забезпечують швидке одужання хворого та склад реабілітаційної команди (зокрема фахівців медичних нелікарських та немедичних спеціальностей).</t>
  </si>
  <si>
    <t xml:space="preserve">7111(6), гірник очисного забою</t>
  </si>
  <si>
    <t xml:space="preserve">ВИКОНУЄ КОМПЛЕКС РОБІТ ПІД ЧАС ОЧИСНОГО ВИЙМАННЯ ВУГІЛЛЯ, НАВАНТАЖЕННЯ ТА ДОСТАВКУ ГІРНИЧОЇ МАСИ, ВСТАНОВЛЮЄ КРІПЛЕННЯ ЗАБОЮ.За більш детальною інформацією звертатися до Тетяни Миколаївни</t>
  </si>
  <si>
    <t xml:space="preserve">8111(7), машиніст гірничих виїмкових машин</t>
  </si>
  <si>
    <t xml:space="preserve">КЕРУЄ ГІРНИЧИМИ ВИЇМКОВИМИ МАШИНАМИ, ДОБУВНИМИ І ПРОХІДНИЦЬКИМИ КОМБАЙНАМИ.РОБОТА ПІД ЗЕМЛЕЮ. За більш детальною інформацією звертатися до Тетяни Миколаївни</t>
  </si>
  <si>
    <t xml:space="preserve">UA46120110050084171, Львівська область, Червоноградський район, Сокальська міська ТГ, БОРОК</t>
  </si>
  <si>
    <t xml:space="preserve">Забезпечує підтримку справного стану, безаварійну і надійну роботу обслуговуваних пристроїв та електроустаткування, здійснює зборку, монтаж  нових електричних мереж, проводить планово-попереджувальний ремонт електр.частини устаткування , виявляє причини зносу, вживає заходи щодо їх попередження та усунення, забезпечує правильну експлуатацію, своєчасний якісний ремонт електричних мереж підприємства. Більш детальна інформація за ном.тел.03 (257) 28019, контактна особа Людмила Олексіївна</t>
  </si>
  <si>
    <t xml:space="preserve">РОБОТА ПОВ'ЯЗАНА З ВИДОБУТКОМ ВУГІЛЛЯ, ЗДІЙСНЮЄ МОНТАЖ ТА ДЕМОНТАЖ ЛАВИ.
За більш детальною інформацією звертатися до Надії Петрівни.</t>
  </si>
  <si>
    <t xml:space="preserve">ВИКОНУЄ МОНТАЖ, РЕМОНТ, ВИПРОБОВУВАННЯ, ЗДАЧА В ЕКСПЛУАТАЦІЮ ТА ОБСЛУГОВУВАННЯ ЕЛЕКТРОАПАРАТІВ ТА ПРИСТРОЇВ. ВИКОНУЄ РОБОТИ ПО ТЕХНІЧНІЙ ЕКСПЛУАТАЦІЇ ЕЛЕКТРОУСТАНОВОК. За більш детальною інформацією звертатися до Надії Петрівни.</t>
  </si>
  <si>
    <t xml:space="preserve">ПРОВЕДЕННЯ РЕМОНТУ ТА МОНТАЖУ ПОВІТРЯНИХ ЛІНІЙ ЕЛЕКТРОПЕРЕДАЧ. ЗАМІНЮЄ І ПІДКЛЮЧАЄ КОНТРОЛЬНО-ВИМІРЮВАЛЬНІ ПРИЛАДИ. ВИКОНУЄ МОНТАЖ І ДЕМОНТАЖ МЕХАНІЧНОЇ ТЕ ЕЛЕКТРИЧНОЇ  ЧАСТИНИ МАШИН. За більш детальною інформацією звертатися до Надії Петрівни.
</t>
  </si>
  <si>
    <t xml:space="preserve">ЗАБЕЗПЕЧУЄ РОБОТУ ВАНТАЖНО-РОЗВАНТАЖУВАЛЬНИХ ПРИСТРОЇВ, ЛЕБІДОК, ШТОВХАЧІВ, КОНВЕЄРІВ, ЗАСТОСОВУВАНИХ МЕХАНІЗМІВ. За більш детальною інформацією звертатися до Тетяни Романівни.</t>
  </si>
  <si>
    <t xml:space="preserve">2147.2(20), маркшейдер</t>
  </si>
  <si>
    <t xml:space="preserve">ПРОВОДИТЬ ТЕОДОЛІТНІ ЗЙОМКИ, НІВЕЛЮВАННЯ ТА ЗАМІРИ ГІРНИЧИХ ВИРОБОК, ЗАДАЄ І КОНТРОЛЮЄ НАПРЯМКИ ПРОВЕДЕННЯ ГІРНИЧИХ ВИРОБОК, СКЛАДАЄ МАРКШЕЙДЕРСЬКУ ГІРНИЧО-ГРАФІЧНУ ДОКУМЕНТАЦІЮ. ВИЗНАЧАЄ ОБ’ЄМ ВУГІЛЛЯ НА ВУГІЛЬНОМУ СКЛАДІ. За більш детальною інформацією звертатися до Тетяни Романівни.</t>
  </si>
  <si>
    <t xml:space="preserve">5122(2), кухар</t>
  </si>
  <si>
    <t xml:space="preserve">ПРИГОТУВАННЯ СТРАВ ЗГІДНО ТЕХНОЛОГІЧНОЇ ДОКУМЕНТАЦІЇ.ДОТРИМАННЯ САНІТАРНИХ НОРМ. За більш детальною інформацією звертатися до Тетяни Миколаївни.</t>
  </si>
  <si>
    <t xml:space="preserve">7436(7), швачка</t>
  </si>
  <si>
    <t xml:space="preserve">ПОШИТТЯ СПІДНЬОЇ БІЛИЗНИ ШИРОКОГО АСОРТИМЕНТУ, ТРИКОТАЖНИХ ВИРОБІВ. ВМІННЯ ПРАЦЮВАТИ НА РІЗНИХ ШВЕЙНИХ МАШИНАХ, РЕГУЛЮВАТИ  ШВЕЙНУ МАШИНУ У РАЗІ ПОТРЕБИ. ПЕРЕВАЖНО У РОБОТІ ВИКОРИСТОВУЮТЬСЯ ШВЕЙНІ МАШИН SINGER. РОБОТА В МОЛОДОМУ КОЛЕКТИВІ. ВИПЛАЧУЄТЬСЯ ПРЕМІЯ ЗА ЯКІСНЕ ПОШИТТЯ ПРОДУКЦІЇ. ДОТРИМУВАТИСЬ ПРАВИЛ З ТЕХНІКИ БЕЗПЕКИ ТА ОХОРОНИ ПРАЦІ. За більш детальною інформацією звертатися до Тетяни Миколаївни.</t>
  </si>
  <si>
    <t xml:space="preserve">1239(5), завідувач господарства</t>
  </si>
  <si>
    <t xml:space="preserve">Керує господарською діяльністю школи. Веде матеріально-технічне забезпечення навчального процесу Приймає матеріальні цінності, майно, меблі, інвентар школи. Здійснює поточний контроль за господарським обслуговуванням і належним технічним та санітарно-гігієнічним станом споруд, класів, навчальних кабінетів, майстерень, спортзалу.  Керівництво роботою обслуговуючого персоналу, протипожежна охорона.</t>
  </si>
  <si>
    <t xml:space="preserve">5220(4), продавець продовольчих товарів</t>
  </si>
  <si>
    <t xml:space="preserve">UA46120130140066919, Львівська область, Червоноградський район, Червоноградська міська ТГ, Сілець</t>
  </si>
  <si>
    <t xml:space="preserve">ТОРГІВЛЯ ПРОДОВОЛЬЧИМИ ТА НЕПРОДОВОЛЬЧИМИ ТОВАРАМИ. ПРИЙОМ, ВИКЛАДКА ТОВАРУ, ЗВАЖУВАННЯ І ПАКУВАННЯ ТОВАРУ, НАДАННЯ ІНФОРМАЦІЇ ЩОДО ТОВАРУ. РОБОТА З КАСОВИМ АПАРАТОМ «MINI T-400». БОНУСНА ОПЛАТА ПРАЦІ. ПЕРШИЙ МЕДОГЛЯД ПРОХОДИТЬСЯ ЗА ВЛАСНИЙ РАХУНОК, НАСТУПНІ- ЗА РАХУНОК РОБОТОДАВЦЯ. ПРИБИРАННЯ МАГАЗИНУ.
За більш детальною інформацією звертатися до Марії Миколаївни.
</t>
  </si>
  <si>
    <t xml:space="preserve">7241(51), електромонтер з ремонту та обслуговування електроустаткування</t>
  </si>
  <si>
    <t xml:space="preserve">UA46120090260065916, Львівська область, Червоноградський район, Радехівська міська ТГ, Павлів</t>
  </si>
  <si>
    <t xml:space="preserve">Розбирає і здійснює капітальний ремонт високовольтних електромашин та установок. Обслуговування кабельних мереж потужністю до 35 кВ. та ішого обладнання  потужністю до 1000 Вольт
Деталі за тел.: (03255) 2-26-64, Ольга Степанівна.</t>
  </si>
  <si>
    <t xml:space="preserve">ОСНОВИ КОНСТРОЮВАННЯ, ВОЛОГО-ТЕПЛОВІ ОБРОБКИ ВИРОБУ, ПОШИТТЯ СУКОНЬ. РОБОТА НА МАШИНЦІ TIPICAL- ОВЕРЛОК, RIMOCAL.  /</t>
  </si>
  <si>
    <t xml:space="preserve">7111(27), респіраторник</t>
  </si>
  <si>
    <t xml:space="preserve">ВИКОНУЄ ГІРНИЧІ АВАРІЙНО-РЯТУВАЛЬНІ РОБОТИ В ШАХТАХ І НА ПОВЕРХНЕВИХ ОБ'ЄКТАХ (В ТОМУ ЧИСЛІ З ЗАСТОСУВАННЯМ ЗАСОБІВ ЗАХИСТУ ОРГАНІВ ДИХАННЯ І СПЕЦІАЛЬНОГО СПОРЯДЖЕННЯ), РОЗГАЗУВАННЯ ГІРНИЧИХ ВИРОБОК ТА ВІДНОВЛЕННЯ ВЕНТИЛЯЦІЙНИХ ПРИСТРОЇВ, РОЗБИРАННЯ ЗАВАЛІВ, ДОСТАВКА АВАРІЙНИХ МАТЕРІАЛІВ ТА ОБЛАДНАННЯ ПО ГІРНИЧИХ ВИРОБКАХ. /</t>
  </si>
  <si>
    <t xml:space="preserve">8332(2), дорожній робітник.</t>
  </si>
  <si>
    <t xml:space="preserve">ЧИСТКА ДОЩОПРИЙМАЧІВ; ЯМКОВИЙ РЕМОНТ ДОРІГ; МАЛЮВАННЯ ДОРОЖНЬОЇ РОЗМІТКИ; ПОГРУЗКА СМІТТЯ, ГІЛЛЯК, ЛИСТЯ НА ЦЕНТРАЛЬНИХ ДОРОГАХ, СКВЕРАХ, ПАРКАХ. ПІДІЙМАННЯ ВАНТАЖУ ПОНАД 20 КГ. ДОТРИМУВАТИСЬ ПРАВИЛ З ТЕХНІКИ БЕЗПЕКИ ТА ОХОРОНИ ПРАЦІ"</t>
  </si>
  <si>
    <t xml:space="preserve">7241(80), майстер з діагностики та налагодження електронного устаткування автомобільних засобів</t>
  </si>
  <si>
    <t xml:space="preserve">Монтаж, діагностика, налаштування GPS систем навігації. Обслуговування обладнання точного землеробства та GPS.
Тел.: (03255) 22664, Ольга Степанівна.</t>
  </si>
  <si>
    <t xml:space="preserve">4212(9), касир-операціоніст</t>
  </si>
  <si>
    <t xml:space="preserve">UA46120070010059603, Львівська область, Червоноградський район, Лопатинська селищна ТГ, Лопатин</t>
  </si>
  <si>
    <t xml:space="preserve">Прийом, видача та оформлення поштових відправлень у відділенні НОВОЇ ПОШТИ, документальний супровід прийому, видачі вантажу на складі, внесення інформації в базу даних, консультування клієнтів про послуги, тарифи.
Тел.: (03255)22664, Ольга Степанівна.</t>
  </si>
  <si>
    <t xml:space="preserve">робота в магазині. реалізація м'яса, м'ясних продуктів та супутніх товарів
графік роботи 15/15 з 08.00 до 20.00год
тел: 03255 22664 Оксана Миколаївна</t>
  </si>
  <si>
    <t xml:space="preserve">3340(24), майстер виробничого навчання</t>
  </si>
  <si>
    <t xml:space="preserve">Майстер виробничого навчання за професією кондитер полягає у ведені практичних занять , здійснює навчання здобувачів освіти з урахуванням специфіки навчальної дисципліни. Проводитиь навчальні заняття  згідно з розподілом навчального навантаження.</t>
  </si>
  <si>
    <t xml:space="preserve">8211(39), оператор верстатів з програмним керуванням</t>
  </si>
  <si>
    <t xml:space="preserve">UA46120030010063566, Львівська область, Червоноградський район, Великомостівська міська ТГ, Великі Мости</t>
  </si>
  <si>
    <t xml:space="preserve">Молодший оператор верстатів з ПК. Уміння вести процес оброблення з пульта керування простих деталей за 12-14 квалітетами (5-7 класами точності) на налагоджених верстатах з програмним керуванням з одним видом оброблення; установлювати і знімати деталі після оброблення; стежити за роботою систем верстатів, які обслуговував, за показаннями цифрових табло та сигнальних ламп,перевіряти якість оброблення деталей контрольно-вимірювальним інструментом та візуально і ін.</t>
  </si>
  <si>
    <t xml:space="preserve">Продаж ковбасних виробів в широкому асортименті; зважування продукції та її підрахунок.  Контроль за отриманням та замовленням ; викладка продукції в холодильну вітрину. 
Деталі за тел.:(03255)22664 Людмила Степанівна</t>
  </si>
  <si>
    <t xml:space="preserve">8262(2), в'язальник</t>
  </si>
  <si>
    <t xml:space="preserve">В'ЯЗАННЯ  ПАНЧІШНО-ШКАРПЕТКОВИХ ВИРОБІВ  НА В'ЯЗАЛЬНИХ МАШИНАХ ANGE, КОНТРОЛЬ ВИРОБНИЧОГО ПРОЦЕСУ ТА ЯКОСТІ. ВМІННЯ ПРОВОДИТИ ЗАМІНУ БОБІН.СЛІДКУВАТИ ЗА ТЕХНОЛОГІЧНИМ ПРОЦЕСОМ, НАТЯГОМ НИТКИ І ЩІЛЬНІСТЮ В'ЯЗКИ, КОНТРОЛЬ ЗА СТРУКТУРОЮ В'ЯЗАННЯ.
За більш детальною інформацією звертатися до Марії Миколаївни.</t>
  </si>
  <si>
    <t xml:space="preserve">Прийом, видача та оформлення поштових відправлень у відділенні НОВОЇ ПОШТИ №1, документальний супровід прийому, видачі вантажу на складі, внесення інформації в базу даних, консультування клієнтів про послуги, тарифи.
Тел.: (03255)22664, Ольга Степанівна.</t>
  </si>
  <si>
    <t xml:space="preserve">5123, бармен</t>
  </si>
  <si>
    <t xml:space="preserve">Робота полягає в приготуванні встановленого  асортименту напоїв, обслуговуванні клієнтів. Реалізовує готові до споживання  напої, страви, закуски, кондитерські вироби. Вміти оперативно обслуговувати відвідувачів та проводити розрахунки з ними. </t>
  </si>
  <si>
    <t xml:space="preserve">UA46120070140077349, Львівська область, Червоноградський район, Лопатинська селищна ТГ, Миколаїв</t>
  </si>
  <si>
    <t xml:space="preserve">Забезпечує правильне зберігання наявних продуктів харчування. Отримує з комори відповідну кількість продуктів харчування. Готує їжу відповідної якості згідно з технологією приготування. Забезпечує норми закладки і вихід страв відповідно до нормативів, щоденно готує зразки виходу готової продукції.Довідка за тел. 0325522664 Оксана Миколаївна</t>
  </si>
  <si>
    <t xml:space="preserve">7241(15), електромеханік з ліфтів</t>
  </si>
  <si>
    <t xml:space="preserve">Здійснює огляд ліфтів у будинках міста Червонограда.Здійснює їх прибирання.У разі надходження аварійних викликів щодо поломки ліфтів організовує їх усування. За більш детальною інформацією звертатися до Тетяни Миколаївни</t>
  </si>
  <si>
    <t xml:space="preserve">Виконувати сільськогосподарські та інші механізовані роботи на колісних тракторах, відповідно до вимог компанії. Виконувати щозмінні технічні обслуговування  тракторів та техніки. Експлуатація техніки, проведення нескладних ремонтів.
Тел.: (03255) 22664, Ольга Степанівна.</t>
  </si>
  <si>
    <t xml:space="preserve">ГОТУВАТИ СТРАВИ ВІДПОВІДНО ДО ТЕХНОЛОГІЧНИХ КАРТ ТА ЗАТВЕРДЖЕНОГО МЕНЮ ЗАКЛАДУ. ДОТРИМУВАТИСЯ САНІТАРНИХ НОРМ.СЛІДКУЄ ЗА ТЕРМІНАМИ ЗБЕРІГАННЯ ПРОДУКТІВ ХАРЧУВАННЯ. За більш детальною інформацією звертатися до Анжели Григорівни.</t>
  </si>
  <si>
    <t xml:space="preserve">7412(5), кондитер</t>
  </si>
  <si>
    <t xml:space="preserve">UA46060230010099970, Львівська область, Львівський район, Куликівська селищна ТГ, Куликів</t>
  </si>
  <si>
    <t xml:space="preserve">Робота в кондитерському цеху (виготовлення кондитерських виробів). Дотримання санітарно-гігієнічних норм праці.
Деталі за тел.:(03255) 22664 Людмила Степанівна</t>
  </si>
  <si>
    <t xml:space="preserve">UA46120090360083660, Львівська область, Червоноградський район, Радехівська міська ТГ, Стоянів</t>
  </si>
  <si>
    <t xml:space="preserve">Пошиття робочого одягу по операційно (халати, фартухи, кухарські куртки, штани, напівкомбінезони....) на швейних машинках NECCHI, ZOJE
Деталі за тел.:(03255) 22664 Людмила Степанівна</t>
  </si>
  <si>
    <t xml:space="preserve">В'ЯЗАННЯ ПАНЧІШНО-ШКАРПЕТКОВИХ ВИРОБІВ ШИРОКОГО АСОРТИМЕНТУ НА В'ЯЗАЛЬНОМУ ОБЛАДНАННІ КИТАЙСЬКОГО ВИРОБНИЦТВА.
За більш детальною інформацією звертатися до Марії Миколаївни.</t>
  </si>
  <si>
    <t xml:space="preserve">3229(3), логопед</t>
  </si>
  <si>
    <t xml:space="preserve"> РОЗРОБКА І ВДОСКОНАЛЕННЯ НАВЧАЛЬНО-КОРЕКЦІЙНОЇ ПРОГРАМИ. ПЛАНУВАННЯ І ЗДІЙСНЕННЯ НАВЧАЛЬНО-КОРЕКЦІЙНОЇ РОБОТИ З ДІТЬМИ, ЯКІ МАЮТЬ ВАДИ У МОВЛЕННІ З УРАХУВАННЯМ ХАРАКТЕРУ МОВЛЕННЄВИХ ПОРУШЕНЬ, ВІКОВИХ, ІНДИВІДУАЛЬНИХ ОСОБЛИВОСТЕЙ ДІТЕЙ. ВИВЧЕННЯ  ДИНАМІКИ РОЗВИТКУ ДІТЕЙ. ПРИ ПОТРЕБІ ДОПОМАГАЄ ВИХОВАТЕЛЮ. РОБОТА В МОЛОДОМУ КОЛЕКТИВІ.
За більш детальною інформацією звертатися до Марії Миколаївни.</t>
  </si>
  <si>
    <t xml:space="preserve">4211(6), касир торговельного залу</t>
  </si>
  <si>
    <t xml:space="preserve">РОЗРАХУНКИ ІЗ СПОЖИВАЧАМИ, В ТОМУ ЧИСЛІ ЗА КРЕДИТНИМИ КАРТКАМИ ЗА ТОВАРИ ТА ВИРОБИ. ЗДІЙСНЮЄ ОПЕРАЦІЇ ПО ПРИЙНЯТТЮ, ОБЛІКУ, ВИДАЧІ ТА ЗБЕРЕЖЕННЮ ГРОШЕЙ. ПЕРЕВІРЯЄ НАЯВНІСТЬ ШТРИХОВИХ ПОЗНАЧОК НА ТОВАРАХ ТА ІДЕНТИФІКУЄ ЇХ ЗА ЦІЄЮ ІНФОРМАЦІЄЮ. РОЗКЛАДКА ТОВАРУ НА ПОЛИЦІ, ПЕРЕВІРКА ТЕРМІНУ ПРИДАТНОСТІ ТОВАРІВ. РОБОТА З КАСОВИМ АПАРАТОМ AT DATEX PP -T88.За більш детальною інформацією звертатися до Надії Петрівни.</t>
  </si>
  <si>
    <t xml:space="preserve">ПОШИТТЯ СПІДНЬОЇ БІЛИЗНИ. ВИКОНУВАТИ ОПЕРАЦІЇ З ПІДГОТОВКИ ДО ПОШИТТЯ ВИРОБІВ.РОБОТА ПООПЕРАЦІЙНА НА ШВЕЙНОМУ ОБЛАДНАННІ RIMOLDI, JUKI, PFAFF.              За більш детальною інформацією звертатися до Тетяни Миколаївни.</t>
  </si>
  <si>
    <t xml:space="preserve">9151(3), кур'єр</t>
  </si>
  <si>
    <t xml:space="preserve">Отримання замовлення від менеджера ;своєчасно та самостійно уточнювати місцезнаходження адресатів, розробляти  маршрути пересування
Дет. за тел.: (03255) 22664 Людмила Степанівна</t>
  </si>
  <si>
    <t xml:space="preserve">2149.2(48), інженер</t>
  </si>
  <si>
    <t xml:space="preserve">Інженер виробничого підрозділу.
    Організовує, проводить та веде облік заправок техніки підрозділу пальним. Здійснює керівництво виробничим персоналом при проведенні робіт по ремонту та обслуговуванню техніки та обладнання. Веде облік руху ПММ по складах. Забезпечує справність обладнання на АЗС.
Дет. за тел.:(03255)22664 Людмила Степанівна</t>
  </si>
  <si>
    <t xml:space="preserve">Здійснювати відмірювання, зважування, підрахунок вартості покупки, зчитувати сканером штрих-кодові позначки товару, відбивати вартість покупки на електронному контрольно-касовому апараті . Підраховувати гроші, здавати їх у встановленому порядку. Прибирати нереалізовані товари і тару. Готувати товари до інвентаризації.
Деталі за тел.: (03255) 22664 Людмила Степанівна</t>
  </si>
  <si>
    <t xml:space="preserve">Робота пов'язана з ремонтом і обслуговуванням електроустаткування на поверхні шахти.
За більш детальною інформацією звертатися до Анжели Григорівни</t>
  </si>
  <si>
    <t xml:space="preserve">Отримувати гроші, видавати чек, здачу. Повертати гроші за невикористаний чек. Проводити розрахунки з покупцями, при виникненні непередбачуваних випадків, перевіряти наявність штрихового коду, інших шрихкодових позначок на товарах та індифікувати їх. Виконувати службовий звіт касира. Визначати по ньому суму виторгу, що підлягає здачі в головну касу магазину.
Деталі за тел.: (03255) 22664 Людмила Степанівна</t>
  </si>
  <si>
    <t xml:space="preserve">2445.2, психолог</t>
  </si>
  <si>
    <t xml:space="preserve">UA46120130020045105, Львівська область, Червоноградський район, Червоноградська міська ТГ, Соснівка</t>
  </si>
  <si>
    <t xml:space="preserve">НАДАЄ ОСОБАМ, ЩО ЗАЗНАЛИ ВПЛИВУ ТРАВМАТИЧНИХ ПОДІЙ, ЕМОЦІЙНУ ПІДТРИМКУ, ІНФОРМАЦІЮ ЩОДО МЕХАНІЗМІВ ВПЛИВУ СТРЕСУ НА ОРГАНІЗМ ТА ЗАХОДІВ ЩОДО ПОДОЛАННЯ ЦЬОГО ВПЛИВУ.
За більш детальною інформацією звертатися до Тетяни Романівни.</t>
  </si>
  <si>
    <t xml:space="preserve">3330(12), асистент вчителя-дефектолога</t>
  </si>
  <si>
    <t xml:space="preserve">ЗДІЙСНЮВАТИ СУПРОВІД ДІТЕЙ ПІД ЧАС ЗАНЯТЬ , ОРГАНІЗОВУВАТИ ЇХНЮ  ІГРОВУ ДІЯЛЬНІСТЬ.
За більш детальною інформацією звертатися до Марії Миколаївни.</t>
  </si>
  <si>
    <t xml:space="preserve">UA46120130120028747, Львівська область, Червоноградський район, Червоноградська міська ТГ, Поздимир</t>
  </si>
  <si>
    <t xml:space="preserve">ТОРГІВЛЯ ПРОДОВОЛЬЧИМИ ТОВАРАМИ ШИРОКОГО АСОРТИМЕНТУ ТА ЧАСТКОВО НЕПРОДОВОЛЬЧИМИ. ПРИЙОМ ТА ВИКЛАДКА ТОВАРУ. РОБОТА З КАСОВИМ АПАРАТОМ ЕКСЕЛЛІО DP-25.   
За більш детальною інформацією звертатися до Надії Петрівни.</t>
  </si>
  <si>
    <t xml:space="preserve">ПІДСОБНІ РОБОТИ В ДЕРЕВООБРОБНОМУ ЦЕХУ, ЗАВАНТАЖЕННЯ, РОЗВАНТАЖЕННЯ ПИЛОМАТЕРІАЛІВ. УПОРЯДКУВАННЯ ТЕРИТОРІЇ ЦЕХУ.
За більш детальною інформацією звертатися до Анжели Григорівни.</t>
  </si>
  <si>
    <t xml:space="preserve">8161(8), машиніст енергоблока</t>
  </si>
  <si>
    <t xml:space="preserve">Експлуатація обладнання теплової електростанції: (здійснення пуску, зупинки, перемикань в теплових та електричних схемах і забезпечення надійної та економічної роботи основного і допоміжного обладнання станції).
Тел.: (03255) 22664, Ольга Степанівна.</t>
  </si>
  <si>
    <t xml:space="preserve">ВИКОНУЄ ОБОВ'ЯЗКИ УЧНЯ ГІРНИКА ОЧИСНОГО ЗАБОЮ. ПІД НАГЛЯДОМ НАСТАВНИКА ЗДІЙСНЮЄ ВИДОБУТОК ВУГІЛЛЯ З ЛАВИ, УПРАВЛЯЄ МЕХАНІЗОВАНИМ КОМПЛЕКСОМ,СКРЕБКОВИМ КОНВЕЄРОМ.			</t>
  </si>
  <si>
    <t xml:space="preserve">7231(5), слюсар з ремонту колісних транспортних засобів</t>
  </si>
  <si>
    <t xml:space="preserve">Здійснення технічного обслуговування, діагностика та ремонт вантажних автомобілів.
Деталі за тел: (03255) 2-26-64 Ольга Степанівна.</t>
  </si>
  <si>
    <t xml:space="preserve">1463(1), менеджер (управитель) із надання кредитів</t>
  </si>
  <si>
    <t xml:space="preserve">КОНСУЛЬТУВАННЯ КЛІЄНТІВ ПРО ФІНАНСОВІ ПРОДУКТИ КОМПАНІЇ.РОБОТА В КОМАНДІ В НАПРЯМКУ АКТИВНОГО ЗАЛУЧЕННЯ КЛІЄНТІВ.ОЦІНКА ПЛАТОСПРОМОЖНОСТІ КЛІЄНТІВ. КОНСУЛЬТАТИВНА ПІДТРИМКА ДІЮЧИХ КЛІЄНТІВ. ЩОТИЖНЕВІ ЗБОРИ ПЛАТЕЖІВ ЗА ПОЗИКАМИ
РОЗВИТОК КЛІЄНТСЬКОЇ БАЗИ. #
</t>
  </si>
  <si>
    <t xml:space="preserve">3340, вихователь</t>
  </si>
  <si>
    <t xml:space="preserve">ЗДІЙСНЮВАТИ КОНТРОЛЬ ЗА ЖИТТЯМ І ЗДОРОВ'ЯМ ДІТЕЙ ПІД ЧАС ЇХ ПЕРЕБУВАННЯ В САДОЧКУ;ПРОВЕДЕННЯ  РОЗВИВАЮЧИХ, СПОРТИВНИХ ЗАНЯТЬ, ПІДГОТОВКИ ДО СВЯТ ТОЩО; СТВОРЮВАТИ СПРИЯТЛИВУ АТМОСФЕРУ, ЯКА СПРИЯЄ БЕЗКОНФЛІКТНОМУ СПІЛКУВАННЮ МІЖ МАЛЮКАМИ;ПРИЩЕПЛЮВАТИ ВИХОВАНЦЯМ НАВИЧКИ САМООБСЛУГОВУВАННЯ; 
ЗАСТОСОВУВАТИ СУЧАСНІ МЕТОДИ РОБОТИ З ДІТЬМИ.РОБОТА В МОЛОДОМУ КОЛЕКТИВІ. За більш детальною інформацією звертатися до Марії Миколаївни.
</t>
  </si>
  <si>
    <t xml:space="preserve">9322(297), укладальник-пакувальник</t>
  </si>
  <si>
    <t xml:space="preserve">UA46120130110018024, Львівська область, Червоноградський район, Червоноградська міська ТГ, Острів</t>
  </si>
  <si>
    <t xml:space="preserve">УКЛАДАЄ ГОТОВУ ПРОДУКЦІЮ АБО ОКРЕМІ ЇЇ КОМПОНЕНТИ В ТАРУ, ПАКЕТИ, ПАЧКИ, ЯЩИКИ БЕЗ ОФОРМЛЕННЯ. ЗАГОРТАЄ В ОБГОРТКОВИЙ МАТЕРІАЛ, УКЛАДАЄ ВРУЧНУ ДЕТАЛІ ТА ПРОДУКЦІЮ В ПАПЕРОВУ, КАРТОННУ ТАРУ З КОМПЛЕКТУВАННЯМ ЗА ВІДОМІСТЮ АБО СПЕЦИФІКАЦІЄЮ. МАРКУЄ ОБГОРТКОВИЙ МАТЕРІАЛ. ЗАГОТОВЛЯЄ ПАПІР, КАРТОН, ЕТИКЕТКИ ТОЩО. БЕРЕ УЧАСТЬ У СКЛАДАННІ ТА ПАКУВАННІ СКЛАДНИХ ДЕТАЛЕЙ І ДОРОГОЦІННИХ ВИРОБІВ.
За більш детальною інформацією звертатися до Надії Петрівни</t>
  </si>
  <si>
    <t xml:space="preserve">UA46120110270041867, Львівська область, Червоноградський район, Сокальська міська ТГ, Лучиці</t>
  </si>
  <si>
    <t xml:space="preserve">Уміння самостійно виконувати сільськогосподарські  роботи на тракторах(оранка, дискування поля,збір врожаю зернових культур і ін. )Виконувати щозмінне технічне обслуговування тракторів Визначити несправності тракторів та усунути їх. Читати нескладні машинобудівні креслення, схеми, інструкції з експлуатації машин. Раціонально використовувати паливно-мастильні та інші експлуатаційні матеріали та запасні частини</t>
  </si>
  <si>
    <t xml:space="preserve">Комплектує по розмірах, якості, текстурі і кольору деталі різної міри обробки, напівфабрикати і заготівлі з клеєної фанери, вузли і матеріали для виробництва меблів Більш детальна інформація за ном.тел.03 (257) 73436, контактна особа Зоряна Богданівна</t>
  </si>
  <si>
    <t xml:space="preserve">РЕМОНТУЄ, РЕГУЛЮЄ, ВИПРОБУЄ, МОНТУЄ СКЛАДНІ ЕЛЕКТРОМАГНІТНІ, ОПТИКО МЕХАНІЧНІ, АВТОМАТИЧНІ І ІНШІ ПРИЛАДИ З ПІДГАНЯННЯМ ТА ДОВЕДЕННЯМ ВІДПОВІДНИХ ДЕТАЛЕЙ ТА ВУЗЛІВ.
За більш детальною інформацією звертатися до Марії Миколаївни.
</t>
  </si>
  <si>
    <t xml:space="preserve">Виконує настилання та встановлення рейкової колії, проводить ремонт рейкової колії та гірничих виробок, проводить перекріплення гірничих виробок. Більш детальна інформація за ном.тел.03 (257) 73436, контактна особа Зоряна Богданівна</t>
  </si>
  <si>
    <t xml:space="preserve">8111(3), машиніст бульдозера (гірничі роботи)</t>
  </si>
  <si>
    <t xml:space="preserve">КЕРУЄ БУЛЬДОЗЕРОМ ДЗ-171, ПЕРЕМІЩЕННЯ ПОРОДИ ТА ВУГІЛЛЯ;  РОБОТИ В КАР'ЄРІ, НА ВІДВАЛАХ, СКЛАДАХ; ПІД ЧАС РОЗРІВНЮВАННЯ ПОРОДИ, ГРУНТУ, ВУГІЛЛЯ; ПРОФІЛЮВАННЯ І ПІДВИЩЕННЯ ВІДКОЧУВАЛЬНИХ КОЛІЙ; ПРОВЕДЕННЯ РОЗКРИВНИХ РОБІТ; ПІДТЯГУВАННЯ ГІРНИЧОЇ МАСИ У ВИБОЇ ДО ЕКСКАВАТОРІВ;  ВИРІВНЮВАННЯ ПІДОШВИ ВИБОЮ, КРУТИХ СХИЛІВ, УСТУПІВ; РОЗОРЮВАННЯ ВІДВАЛІВ. ДОТРИМУВАТИСЬ ПРАВИЛ З ТЕХНІКИ БЕЗПЕКИ ТА ОХОРОНИ ПРАЦІ. За більш детальною інформацією звертатися до Тетяни Миколаївни.</t>
  </si>
  <si>
    <t xml:space="preserve">8262(34), формувальник трикотажних виробів</t>
  </si>
  <si>
    <t xml:space="preserve">ФОРМУВАННЯ ТРИКОТАЖНИХ ВИРОБІВ (ШКАРПЕТКИ) НА ГАРЯЧИХ ФОРМАХ.
За більш детальною інформацією звертатися до Тетяни Миколаївни</t>
  </si>
  <si>
    <t xml:space="preserve">7422(13), столяр</t>
  </si>
  <si>
    <t xml:space="preserve">UA46120090070084288, Львівська область, Червоноградський район, Радехівська міська ТГ, Гоголів</t>
  </si>
  <si>
    <t xml:space="preserve">Розпилювати та стругати вручну не личковані брускові деталі простого профілю. Наносити клей вручну на деталі для склеювання, видаляє напливки клею з деталей та вузлів. Вставляти шканти на клею.
Деталі за тел: (03255) 2-26-64 Людмила Степанівна. </t>
  </si>
  <si>
    <t xml:space="preserve">5220(3), продавець непродовольчих товарів</t>
  </si>
  <si>
    <t xml:space="preserve">Торгівля будівельними товарами широкого асортименту, прийом та викладка товару, надання консультацій щодо наявного товару. 
Деталі за тел: (03255) 2-26-64, Ольга Степанівна.</t>
  </si>
  <si>
    <t xml:space="preserve">8333(13), машиніст крана (кранівник)</t>
  </si>
  <si>
    <t xml:space="preserve">ПОМІЧНИК МАШИНІСТА ЗАЛІЗНИЧНОГО КРАНА, КЕРУВАННЯ КРАНОМ НА ЗАЛІЗНИЧОМУ ХОДУ, ВИКОНАННЯ РОБІТ З ВАНТАЖЕННЯ, РОЗВАНТАЖЕННЯ, ПЕРЕВАНТАЖЕННЯ ВАНТАЖІВ. ЗНАТИ БУДОВУ КРАНу І МЕХАНІЗМІВ, ТЕХНОЛОГІЧНИЙ ПРОЦЕС МОНТАЖУ, ВИЗНАЧЕННЯ МАСИ ВАНТАЖУ. 
За більш детальною інформацією звертатися до Тетяни Миколаївни.
</t>
  </si>
  <si>
    <t xml:space="preserve">2131.2(10), інженер з автоматизованих систем керування виробництвом</t>
  </si>
  <si>
    <t xml:space="preserve">Розробка робочої документації пов'язаної з розробкою та проектуванням систем , мереж та засобів систем КВП та А; проведення техніко-економічного аналізу і розрахунків ефективності, підбір обладнання розроблювальних проектів завданням на проектування та технічним завданням за своїм профілем роботи; забезпечення відповідності проектних рішень та документації, що розробляються, стардартам, технічним умовам та іншим нормативним документам.
тел.:  (03255) 2-26-64 Ольга Степанівна.</t>
  </si>
  <si>
    <t xml:space="preserve">7421(8), сортувальник матеріалів та виробів з деревини</t>
  </si>
  <si>
    <t xml:space="preserve">Робота полягає в сортувані деталей до  меблів перед упакуванням в коробки. Більш детальна інформація за ном.тел.03 (257) 73436, контактна особа Зоряна Богданівна</t>
  </si>
  <si>
    <t xml:space="preserve">8311(22), помічник машиніста тепловоза</t>
  </si>
  <si>
    <t xml:space="preserve">ЗДІЙСНЮЄ ПЕРЕВЕЗЕННЯ НА ЗАЛІЗНИЧНОМУ ТРАНСПОРТІ, ЗАБЕЗПЕЧУЄ БЕЗПЕКУ РУХУ.ПРОВОДИТЬ ТЕХНІЧНИЙ ОГЛЯД  ЛОКОМОТИВУ.ПІД ЧАС РУХУ СПОСТЕРІГАЄ ЗА СИГНАЛАМИ.
За більш детальною інформацією звертатися до Марії Миколаївни.
</t>
  </si>
  <si>
    <t xml:space="preserve">7129(18), монтер колії</t>
  </si>
  <si>
    <t xml:space="preserve">ЗДІЙСНЮЄ РЕМОНТ ТА ОБСЛУГОВУВАННЯ ЗАЛІЗНИЧНОЇ КОЛІЇ, ЗАМІНА ШПАЛ РЕЙОК, КРІПЛЕННЯ ТА ПЕРЕМІЩЕННЯ ВАЖКИХ ВАНТАЖІВ, РОБОТИ З ШПАЛОПІДБІЙНИКАМИ. ВИДАЄТЬСЯ СПЕЦОДЯГ ТА ІНСТРУМЕНТ. ДОТРИМУВАТИСЬ ПРАВИЛ З ТЕХНІКИ БЕЗПЕКИ ТА ОХОРОНИ ПРАЦІ. 
За більш детальною інформацією звертатися до Тетяни Миколаївни.
</t>
  </si>
  <si>
    <t xml:space="preserve">Робота полягає у пакуванні кухонних меблів в картонні коробки, фасувати готову продукцію або окремі її компоненти в  пачки, укладати вручну вироби в картонну тару з комплектуванням за відомістю або специфікацією, наклеювати етикетки. Більш детальна інформація за ном.тел.03 (257) 28019, контактна особа Людмила Олексіївна</t>
  </si>
  <si>
    <t xml:space="preserve">UA46120110150088532, Львівська область, Червоноградський район, Сокальська міська ТГ, Забужжя</t>
  </si>
  <si>
    <t xml:space="preserve">Готувати товари до продажу: перевіряти цілісність пакування, розпаковувати із зовнішньої тари, перевіряти наявність маркувальних даних і якість після зберігання; перебирати, протирати, зачищати, нарізати, фасувати товари; забезпечувати наявність відповідно оформлених цінників; розміщувати і викладати товари за групами, видами, сортами з дотриманням правил товарного сусідства. Більш детальна інформація за ном.тел.03 (257) 73436, контактна особа Зоряна Богданівна</t>
  </si>
  <si>
    <t xml:space="preserve">7212(5), електрогазозварник </t>
  </si>
  <si>
    <t xml:space="preserve">Виконувати ручне кисневе різання бензорізальними та газорізальними апаратами стального легковагового і важкого брухту. Зварювання навісного обладнання до сільськогосподарської техніки.
Деталі за тел: (03255) 2-26-64 Ольга Степанівна.</t>
  </si>
  <si>
    <t xml:space="preserve">6121(10), оператор машинного доїння</t>
  </si>
  <si>
    <t xml:space="preserve">UA46120090380095709, Львівська область, Червоноградський район, Радехівська міська ТГ, Тетевчиці</t>
  </si>
  <si>
    <t xml:space="preserve">Робота на фермі (корівник). 
Підготовка до доїння корів; встановлення і підключення доїльного апарату; контроль процесу доїння; відключення пристрою і зняття установки з тварини; дезінфекція вимені;огляд тварини з метою виявлення захворювань; облік кількості надоїв;винос молока для подальшого транспортування; взаємодія з тваринниками і ветеринарними лікарями.
тел: 0325522664 Ольга Степанівна</t>
  </si>
  <si>
    <t xml:space="preserve">ПОМІЧНИК МАШИНІСТА ЗАЛІЗНИЧНОГО КРАНА, КЕРУВАННЯ КРАНОМ НА ЗАЛІЗНИЧОМУ ХОДУ, ВИКОНАННЯ РОБІТ З ВАНТАЖЕННЯ, РОЗВАНТАЖЕННЯ, ПЕРЕВАНТАЖЕННЯ ВАНТАЖІВ. ЗНАТИ БУДОВУ КРАНУ І МЕХАНІЗМІВ, ТЕХНОЛОГІЧНИЙ ПРОЦЕС МОНТАЖУ, ВИЗНАЧЕННЯ МАСИ ВАНТАЖУ. 
За більш детальною інформацією звертатися до Тетяни  Миколаївни.
</t>
  </si>
  <si>
    <t xml:space="preserve">9132(2), кухонний робітник</t>
  </si>
  <si>
    <t xml:space="preserve">ПІДГОТОВКА ПРОДУКТІВ ДЛЯ ПРИГОТУВАННЯ СТРАВ ДЛЯ РЕСТОРАНУ (МИТТЯ, ОЧИЩЕННЯ, ВАРІННЯ), ДОПОМОГА КУХАРЮ У ПРИГОТУВАННІ НАПІВФАБРИКАТІВ, ПРИБИРАННЯ КУХОННИХ ПРИМІЩЕНЬ, МИТТЯ КУХОННОГО ІНВЕНТАРЯ. За більш детальною інформацією звертатися до Тетяни Миколаївни.</t>
  </si>
  <si>
    <t xml:space="preserve">9161(2), робітник з благоустрою</t>
  </si>
  <si>
    <t xml:space="preserve">Прибирання прибудинкових територій, збирання твердих побутових відходів. Більш детальна інформація за ном.тел.03 (257) 73436, контактна особа Зоряна Богданівна</t>
  </si>
  <si>
    <t xml:space="preserve">3121, технік-програміст</t>
  </si>
  <si>
    <t xml:space="preserve">Виконання робіт по програмному забезпеченні на підприємстві. Деталі за тел: (03255) 2-26-64 Надія Зіновіївна.</t>
  </si>
  <si>
    <t xml:space="preserve">2229.2(7), лікар-фізіотерапевт</t>
  </si>
  <si>
    <t xml:space="preserve">Здійснювати консультативний прийом пацієнтів, проводити обстеження,  визначати функціональний стан та рівень фіз розвитку хворих. Визначати доцільні методи впливу фізичними чинниками при певних захворюваннях, обирати оптимальний для хворого фізіотерапевтичний комплекс. Складати компоненти індивідуальної програми реабілітації хворого. Виконувати реабілітаційні заходи для усунення, припинення або зменшення болю, відновлення функцій організму. Контролювати фізичний стан хворого. Вести  медичну документацію.</t>
  </si>
  <si>
    <t xml:space="preserve">2221.2(47), лікар загальної практики-сімейний лікар</t>
  </si>
  <si>
    <t xml:space="preserve"> надання медичної допомоги населенню с. Миколаїв
тел:0325522664 Оксана Миколаївна</t>
  </si>
  <si>
    <t xml:space="preserve">7241(11), гірничомонтажник підземний</t>
  </si>
  <si>
    <t xml:space="preserve">ВИКОНАННЯ МОНТАЖУ ТА  ДЕМОНТАЖУ ГІРНИЧОГО ОБЛАДНАННЯ, ПРИСТРОЇВ, КЕРУЄ ДОПОМІЖНИМ ОБЛАДНАННЯМ ПІД ЧАС РОБОТИ. ДОТРИМУВАТИСЬ ПРАВИЛ З ТЕХНІКИ БЕЗПЕКИ ТА ОХОРОНИ ПРАЦІ. За більш детальною інформацією звертатися до Надії Петрівни.</t>
  </si>
  <si>
    <t xml:space="preserve">ВИКОНУЄ НАСТИЛАННЯ ПОСТІЙНОЇ АБО ТИМЧАСОВОЇ КОЛІЇ В ГІРНИЧИХ ВИРОБКАХ, ПРОВОДИТЬ ЗВЕДЕННЯ І РЕМОНТ УСІХ ВИДІВ ПЕРЕМИЧОК. За більш детальною інформацією звертатися до Тетяни Миколаївни</t>
  </si>
  <si>
    <t xml:space="preserve">ПРОВЕДЕННЯ ТОПОГРАФО-ГЕОДЕЗИЧНИХ І МАРКШЕЙДЕРСЬКИХ РОБІТ НА ШАХТІ З ПОЗНАЧЕННЯМ ЇХ РЕЗУЛЬТАТІВ НА ПЛАНАХ ГІРНИЧИХ ВИРОБОК.ВИКОНАННЯ ВСІХ ВИДІВ МАРКШЕЙДЕРСЬКИХ РОБІТ НА ЗАКРІПЛЕНИХ ДІЛЬНИЦЯХ ШАХТИ.ПРОВЕДЕННЯ ТЕОДОЛІТНИХ ЗЙОМОК, НЕВЕЛЮВАННЯ ТА ЗАМІРІВ ГІРНИЧИХ ВИРОБІВ. За більш детальною інформацією звертатися до Тетяни Миколаївни.</t>
  </si>
  <si>
    <t xml:space="preserve">Визначає логопедичної проблеми;, розробляє комплекс вправ . Використовуючи спеціальні вправи,  навчає пацієнтів правильно виголошувати звуки, а також працює над усуненням гаркавості, мови «в ніс» та проблемами відтворення окремих букв і складів.</t>
  </si>
  <si>
    <t xml:space="preserve">3115(33), механік дільниці</t>
  </si>
  <si>
    <t xml:space="preserve">МЕХАНІК ДІЛЬНИЦІ ЗАБЕЗПЕЧУЄ РОБОТУ МЕХАНІЗОВАНИХ КОМПЛЕКСІВ, ЇХ ОБСЛУГОВУВАННЯ ТА СВОЄЧАСНИЙ РЕМОНТ І МОДЕРНІЗАЦІЮ. ПРОВОДИТЬ ІНСТРУКТАЖ ЩОДО БЕЗПЕЧНИХ МЕТОДІВ ВЕДЕННЯ РОБІТ.  ВЕДЕ УСТАНОВЛЕНУ ТЕХНІЧНУ ДОКУМЕНТАЦІЮ. За більш детальною інформацією звертатися до Тетяни Романівни.</t>
  </si>
  <si>
    <t xml:space="preserve">2114.2, геолог</t>
  </si>
  <si>
    <t xml:space="preserve">ВИКОНАННЯ КОМПЛЕКСУ РОБІТ НА ШАХТІ З ВИВЧЕННЯМ ВУГІЛЬНИХ ПЛАСТІВ І БОКОВИХ ПОРІД. За більш детальною інформацією звертатися до Тетяни Романівни.</t>
  </si>
  <si>
    <t xml:space="preserve">ПОШИТТЯ ШКІРЯНИХ СИДІНЬ ДЛЯ АВТОМОБІЛІВ. 
За більш детальною інформацією звертатися до Надії Петрівни.
</t>
  </si>
  <si>
    <t xml:space="preserve">Розбирає і здійснює капітальний ремонт високовольтних електромашин та установок. Обслуговування кабельних мереж потужністю до 35 кВ. та ішого обладнання  потужністю до 1000 Вольт
Деталі за тел.: (03255) 2-26-64 Наталія Ярославівна</t>
  </si>
  <si>
    <t xml:space="preserve">Виконання всього комплексу робіт з виготовлення художніх меблів та меблів складної конструкції за  кресленями..Зачищення та шліфування фанерованих деталей підгонка та кріплення на клею та шурупах деталей до  виробів у обробленому вигляді. Виконує всі види робіт на основних деревообробних верстатах. Повинен знати:технологічний процес виготовлення меблів, види столярних з'єднань; вимоги до якості меблів та матеріалів; складальні та облицювальні роботи.  Детальніше за тел.03 (257) 28019, Людмила Олексіївна</t>
  </si>
  <si>
    <t xml:space="preserve">2351.2(5), викладач (методи навчання)</t>
  </si>
  <si>
    <t xml:space="preserve">ЗДІЙСНЮЄ ВИКЛАДАННЯ ТЕОРІЇ ТА НАВЧАЄ ВОДІННЮ. ДОТРИМУЄТЬСЯ НОРМАТИВНО-МЕТОДИЧНИХ ДОКУМЕНТІВ З ПИТАНЬ НАВЧАННЯ ВОДІННЮ, НАВЧАЛЬНИХ ПЛАНІВ. ЗНАЄ БУДОВУ ТРАНСПОРТНИХ ЗАСОБІВ І ДОВОДИТЬ ІНФОРМАЦІЮ ДО СЛУХАЧІВ. ДОТРИМУЄТЬСЯ ПРАВИЛ ТА НОРМ БЕЗПЕКИ НАВЧАННЯ ВОДІННЮ.ВІДПРАЦЬОВУЄ ІЗ СЛУХАЧАМИ ВПРАВИ З ВОДІННЯ ТРАНСПОРТНИХ ЗАСОБІВ ВІДПОВІДНО ДО ПРОГРАМИ НАВЧАННЯ.МАЄ ДОСВІД З ВОДІННЯ НЕ МЕНШЕ 3 РОКІВ. За більш детальною інформацією звертатися до Тетяни Миколаївни</t>
  </si>
  <si>
    <t xml:space="preserve">7437(4), оббивальник меблів</t>
  </si>
  <si>
    <t xml:space="preserve">Виконує оббивальні роботи під час виготовлення зразків меблів, а також художніх меблів для сидіння та лежання за кресленнями та ескізами зі складним декоруванням м’яких елементів, підлокотників, спинок, подушок тощо. Виконує  роботи по виготовленню  художніх меблевих виробів з використанням гобеленів, натуральної та штучної шкіри, металевих, пластикових, дерев’яних декоративних елементів. Вміння викладати " честер" Безпосереднє пошиття готого виробу. Детальніше за тел.03 (257) 28019,(Людмила Олексіївна)</t>
  </si>
  <si>
    <t xml:space="preserve">ВИКЛАДКА ПРОДОВОЛЬЧИХ ТОВАРІВ ШИРОКОГО АСОРТИМЕНТУ НА ПОЛИЦІ В ТОРГОВОМУ ЗАЛІ, ПЕРЕВІРКА ЇХ ТЕРМІНУ ПРИДАТНОСТІ. РОБОТА З КОМП'ЮТЕРОМ В ПРОГРАМІ МАРКЕТ. ГРАФІК РОБОТИ З 8-00 ГОД. ДО 15-00 ГОД. ТА З 15-00 ГОД. ДО 22-00 ГОД. ВИХІДНІ ДНІ ЗГІДНО ГРАФІКУ. МАТЕРІАЛЬНА ВІДПОВІДАЛЬНІСТЬ, ПРИБИРАННЯ СВОГО РОБОЧОГО МІСЦЯ. За більш детальною інформацією звертатися до Тетяни Романівни</t>
  </si>
  <si>
    <t xml:space="preserve">Робота у ресторані. Сервірування столу, зустріч відвідувачів, знайомство їх з меню, у разі потреби - поради у виборі страв; одержання замовлення, передача замовлень до кухні, доставка замовлень відвідувачу, розрахунок з ним. Збір використаного посуду. Графік робочого часу: з 11:00 до 23:00год. тиждень через тиждень, або 3 дні через 3 (за домовленістю).
Деталі за тел: (03255) 2-26-64 Надія Зіновіївна.
</t>
  </si>
  <si>
    <t xml:space="preserve">UA61040150010018110, Тернопільська область, Тернопільський район, Збаразька міська ТГ, Збараж</t>
  </si>
  <si>
    <t xml:space="preserve">Виконання сільськогосподарських робіт на агрегатах.
Виконання  технічних обслуговувань тракторів та техніки.Експлуатація техніки, проведення нескладних ремонтів, проведення тех. операцій Робота на тракторі марки  Джондір. Посів та обробіток грунту. наявність посвідчення тракториста-машиніста категорії А1, А2.;
тел. 03255 22664 Людмила Степанівна</t>
  </si>
  <si>
    <t xml:space="preserve">Виконує монтаж, демонтаж, ревізію, налагодження, випробування, технічне обслуговування, здача в експлуатацію машин, механізмів та іншого обладнання.</t>
  </si>
  <si>
    <t xml:space="preserve">6111, овочівник</t>
  </si>
  <si>
    <t xml:space="preserve">Здійснює своєчасний догляд за рослинами, підтримує чистоту на робочому місці, дотримується чинних стандартів на продукцію під час вибірки овочів та пакування в тару, застосовує заходи, щодо покращення якості вирощування продукції, здійснює карантинні заходи в теплиці, виконує вказівки бригадира і головного агронома щодо виконуваної роботи.</t>
  </si>
  <si>
    <t xml:space="preserve">9333, вантажник</t>
  </si>
  <si>
    <t xml:space="preserve">Робота пов'язана з навантаженням, розвантаженням, сортуванням, складанням, перенесенням вантажів вручну та із застосуванням візків, тачок. Графік роботи понеділок- п'ятниця з 08-00 до 16-30.</t>
  </si>
  <si>
    <t xml:space="preserve">Проведення занять і тренінгів з підлітками і дорослими з різних напрямків.
За більш детальною інформацією звертатися до Марії Миколаївни.
</t>
  </si>
  <si>
    <t xml:space="preserve">РОБОТА У МЕРЕЖІ "БАЛОВАНА ГАЛЯ".ПРИГОТУВАННЯ НАПІВФАБРИКАТІВ ТА МОРОЗИВА ВІДПОВІДНО ДО ТЕХНОЛОГІЧНИХ КАРТ. ДОТРИМАННЯ САНІТАРНИХ НОРМ*</t>
  </si>
  <si>
    <t xml:space="preserve">ЗНАННЯ ТЕХНОЛОГІЇ ПРИГОТУВАННЯ УСІХ ВИДІВ СТРАВ ТА КУЛІНАРНИХ ВИРОБІВ. ДОТРИМАННЯ ПРАВИЛ ОФОРМЛЕННЯ ТА ПОДАЧІ ПОРЦІЙНИХ СТРАВ ТА СТРАВ НА ЗАМОВЛЕННЯ. ЗАСТОСУВАННЯ СУЧАСНОГО ПІДХОДУ ДО ПРИГОТУВАННЯ СТРАВ. ДОТРИМАННЯ УМОВ ТА СТРОКІВ ЗБЕРІГАННЯ ТА РЕАЛІЗАЦІЇ СИРОЇ ТА ГОТОВОЇ ПРОДУКЦІЇ. 
За більш детальною інформацією звертатися до Марії Миколаївни.
</t>
  </si>
  <si>
    <t xml:space="preserve">Майстер виробничого навчання за професією майстер манікюру, візажист полягає у ведені практичних занять , здійснює навчання здобувачів освіти з урахуванням специфіки навчальної дисципліни. Проводить навчальні заняття  згідно з розподілом навчального навантаження.</t>
  </si>
  <si>
    <t xml:space="preserve">8322(1), водій автотранспортних засобів</t>
  </si>
  <si>
    <t xml:space="preserve">Перевезення пасажирів на автобусі марки "Еталон", відповідно встановлених маршрутів. Перевіряє технічний стан автомобіля перед виїздом та після повернення з рейсу.  Подавати автотранспортний засіб під навантаження та розвантаження або до місця посадки і висадки пасажирів. 
Деталі за тел: (03255) 2-26-64 Людмила Степанівна.</t>
  </si>
  <si>
    <t xml:space="preserve">ОФОРМЛЯТИ І ВІДПУСКАТИ РІЗНИЙ АСОРТИМЕНТ АЛКОГОЛЬНИХ, СЛАБОАЛКОГОЛЬНИХ КОКТЕЙЛІВ, НАПОЇВ, ЗАКУСОК, СТРАВ І КОНДИТЕРСЬКИХ ВИРОБІВ; ПРОВОДИТИ  РОЗРАХУНКИ ЗІ СПОЖИВАЧАМИ НА КАСОВОМУ АПАРАТІ "Mini 400"; ДОТРИМУВАТИСЬ ПРАВИЛ ЕТИКЕТУ І ТЕХНІКИ ОБСЛУГОВУВАННЯ СПОЖИВАЧІВ ЗА БАРНОЮ СТІЙКОЮ ТА В ЗАЛІ;ОФОРМЛЯТИ ВІТРИНИ ТА ПРИЛАВКИ, УТРИМУВАТИ ЇХ У НАЛЕЖНОМУ СТАНІ.#
</t>
  </si>
  <si>
    <t xml:space="preserve">Міжнародні перевезення Україна - ЄС. Контроль за завантаженням та розвантаженням автомобіля. Робота з документами (маршрутні листи, електронна ТТН).
Довідкова інформація за тел. (03255)22664 Людмила Степанівна</t>
  </si>
  <si>
    <t xml:space="preserve">2321, викладач закладу професійної (професійно-технічної) освіти</t>
  </si>
  <si>
    <t xml:space="preserve">Робота викладача спецдисципліни "Будова автомобіля" полягає у ведені практичних занять з курсу "Слюсар з ремонту колісних транспортних засобів" здійснює навчання здобувачів освіти з урахуванням специфіки навчальної дисципліни. Проводить навчальні заняття в закріпленому за ним кабінеті згідно з розподілом навчального навантаження.Веде в установленому порядку навчальну документацію</t>
  </si>
  <si>
    <t xml:space="preserve">9162(3), робітник з комплексного прибирання та утримання будинків з прилеглими територіями</t>
  </si>
  <si>
    <t xml:space="preserve">ЗДІЙСНЮВАТИ КОМПЛЕКСНЕ ОБСЛУГОВУВАННЯ БУДІВЛІ НАВЧАЛЬНОГО ЗАКЛАДУ ТА НАВКОЛИШНЬОЇ ТЕРИТОРІЇ*</t>
  </si>
  <si>
    <t xml:space="preserve">Робота викладача спецдисципліни полягає у ведені практичних занять з курсу "Електрогазозварник" здійснює навчання здобувачів освіти з урахуванням специфіки навчальної дисципліни. Проводить навчальні заняття в закріпленому за ним кабінеті згідно з розподілом навчального навантаження. Веде в установленому порядку навчальну документацію</t>
  </si>
  <si>
    <t xml:space="preserve">ПОШИТТЯ СПІДНЬОЇ БІЛИЗНИ ШИРОКОГО АСОРТИМЕНТУ, ВМІННЯ ПРАЦЮВАТИ НА ОДНОГОЛКОВІЙ ШВЕЙНІЙ МАШИНІ, РЕГУЛЮВАТИ  ШВЕЙНУ МАШИНУ У РАЗІ ПОТРЕБИ. РОБОТА В МОЛОДОМУ КОЛЕКТИВІ. ВИПЛАЧУЄТЬСЯ ПРЕМІЯ ЗА ЯКІСНЕ ПОШИТТЯ ПРОДУКЦІЇ. ДОТРИМУВАТИСЬ ПРАВИЛ З ТЕХНІКИ БЕЗПЕКИ ТА ОХОРОНИ ПРАЦІ. #</t>
  </si>
  <si>
    <t xml:space="preserve">ЛУЩИТИ ГОРІХИ. ДОПОМОГА НА КУХНІ.
За більш детальною інформацією звертатися до Марії Миколаївни.</t>
  </si>
  <si>
    <t xml:space="preserve">Отримувати гроші, видавати чек, здачу. Повертати гроші за невикористаний чек. Проводити розрахунки з покупцями, при виникненні непередбачуваних випадків, перевіряти наявність штрихового коду, інших шрихкодових позначок на товарах та індифікувати їх . Виконувати службовий звіт касира. Визначати по ньому суму виторгу, що підлягає здачі в головну касу магазину.
Деталі за тел.: (03255) 22664 Людмила Степанівна</t>
  </si>
  <si>
    <t xml:space="preserve">7129(12), робітник з комплексного обслуговування й ремонту будинків</t>
  </si>
  <si>
    <t xml:space="preserve">ПІДТРИМУВАТИ В НАЛЕЖНОМУ СТАНІ БУДІВЛЮ ЛІЦЕЮ. ВИКОНУВАТИ РОБОТИ З РЕМОНТУ САНТЕХНІКИ, ЗАМІНА РОЗЕТОК, ВИМИКАЧІВ. ПІДТРИМУВАТИ У РОБОЧОМУ СТАНІ СИСТЕМИ КАНАЛІЗАЦІЇ, ВОДОПОСТАЧАННЯ, ДІЙСНЮВАТИ ДРІБНІ БУДІВЕЛЬНІ РОБОТИ У РАЗІ ПОТРЕБИ.
За більш детальною інформацією звертатися до Анжели Григорівни.</t>
  </si>
  <si>
    <t xml:space="preserve">ПІДІЙМАННЯ ТА ПЕРЕМІЩЕННЯ ВАНТАЖУ ПОНАД 20КГ.,РОБОТА В ХОЛОДИЛЬНОМУ ЦЕХУ ПРИ НИЗЬКИХ ТЕМПЕРАТУРАХ В МЕЖАХ +2 ДО -2.
За більш детальною інформацією звертатися до Анжели Григорівни.</t>
  </si>
  <si>
    <t xml:space="preserve">7241(67), електрослюсар з ремонту устаткування розподільних пристроїв</t>
  </si>
  <si>
    <t xml:space="preserve">Виконує ремонт, демонтаж, регулювання і налагодження електроустаткування розподільних пристроїв під  напругою, Визначає несправності й дефекти устаткування та усуває їх. 
Дет. за тел.:(03255)22664 Людмила Степанівна</t>
  </si>
  <si>
    <t xml:space="preserve">ПРОДАЖ М'ЯСА ТА М'ЯСНИХ ВИРОБІВ (КОВБАСНІ ВИРОБИ) ШИРОКОГО АСОРТИМЕНТУ.  КОНТРОЛЬ ЗА КІЛЬКІСТЮ ТА ЯКІСТЮ ПРОДУКЦІЇ. ОФОРМЛЕННЯ ПРЕЗЕНТАБЕЛЬНОЇ ВИКЛАДКИ ПРОДУКЦІЇ.
За більш детальною інформацією звертатися до Надії Петрівни.</t>
  </si>
  <si>
    <t xml:space="preserve">ОБСЛУГОВУВАННЯ СПОЖИВАЧІВ В ЛІТНЬОМУ ПАВІЛЬЙОНІ. ПРИГОТУВАННЯ ОБМЕЖЕНОГО АСОРТИМЕНТУ АЛКОГОЛЬНИХ ТА БЕЗАЛКОГОЛЬНИХ НАПОЇВ. ЗНАННЯ КАСОВОГО АПАРАТУ  "МІНІ 400" ТА ПОРЯДКУ РОЗРАХУНКУ ІЗ СПОЖИВАЧАМИ. МАТЕРІАЛЬНА ВІДПОВІДАЛЬНІСТЬ ЗА ТОВАР. 
За більш детальною інформацією звертатися до Марії Миколаївни.</t>
  </si>
  <si>
    <t xml:space="preserve">КОМПЛЕКТАЦІЯ ЗА ТЕКСТУРОЮ, КОЛЬОРОМ, ЯКІСТЮ ОКРЕМИХ ВИРОБІВ В ГАРНІТУРИ ТА НАБОРИ.  ДОКОМПЛЕКТАЦІЯ ВИРОБІВ, МАРКУВАННЯ УКОМПЛЕКТОВАНИХ ВИРОБІВ, ВУЗЛІВ, ДЕТАЛЕЙ. 
За більш детальною інформацією звертатися до Тетяни Романівни.</t>
  </si>
  <si>
    <t xml:space="preserve">3119(48), технолог</t>
  </si>
  <si>
    <t xml:space="preserve">ЗДІЙСНЮВАТИ КОНТРОЛЬ ШВЕЙНОГО ВИРОБНИЦТВА, ЗАБЕЗПЕЧУВАТИ І ДОТРИМУВАТИСЬ ТЕХНОЛОГІЧНОЇ ДИСЦИПЛІНИ. ДОТРИМУВАТИСЬ ПРАВИЛ ТЕХНІКИ БЕЗПЕКИ.
За більш детальною інформацією звертатися до Марії Миколаївни.</t>
  </si>
  <si>
    <t xml:space="preserve">2149.2(34), інженер з транспорту</t>
  </si>
  <si>
    <t xml:space="preserve">Сервісний інженер.
     Організація провеження якісних ремонтів автомобільної, сільськогосподарської та причіпної техніки. Проведення діагностики поломок, дефектовка, знання будови с/г техніки. Безпосередні виїзди до техніки для проведення діагностики та ремонтів.
Деталі за тел.:(03255) 22664, Людмила Степанівна</t>
  </si>
  <si>
    <t xml:space="preserve">ГОТУВАТИ ЗАЛ ДО ОБСЛУГОВУВАННЯ СПОЖИВАЧІВ, ЗНАННЯ ТЕХНОЛОГІЇ СЕРВІРУВАННЯ СТОЛІВ, ПРАВИЛА ОФОРМЛЕННЯ ТА ПОДАЧІ ПОРЦІЙНИХ СТРАВ ТА СТРАВ НА ЗАМОВЛЕННЯ; ПРИЙМАТИ ЗАМОВЛЕННЯ ВІД СПОЖИВАЧІВ; ОФОРМЛЯТИ РАХУНКИ І РОЗРАХОВУВАТИСЯ ПО НИХ ІЗ СПОЖИВАЧАМИ; ПРИБИРАТИ ВИКОРИСТАНИЙ ПОСУД ТА ПРИБОРИ. 
За більш детальною інформацією звертатися до Надії Петрівни.</t>
  </si>
  <si>
    <t xml:space="preserve">1231(2), головний бухгалтер</t>
  </si>
  <si>
    <t xml:space="preserve">Ведення бухгалтерського обліку з урахуванням особливостей діяльності підприємства і технології оброблення облікових даних, організація роботи бухгалтерської служби, складання фінансової звітності, забезпечує перерахування податків та зборів, здійснює контроль за веденням касових операцій та ін.
Тел: (03255) 22664, Ольга Степанівна.</t>
  </si>
  <si>
    <t xml:space="preserve">8112(8), апаратник сушіння торфу та торфових виробів</t>
  </si>
  <si>
    <t xml:space="preserve">Веде технологічний процес сушіння твердих сипучих речовин або виробів, які вимагають особливо точного дотримання технологічного режиму в сушильних апаратах складної конструкції. Перемішує продукт, який висушується, виводить пічні гази, повітря та пари або конденсат, уловлює пил або пари.
Тел.: (03255) 22664, Ольга Степанівна.</t>
  </si>
  <si>
    <t xml:space="preserve">5220(12), продавець-консультант</t>
  </si>
  <si>
    <t xml:space="preserve">Консультувати та продавати клієнтам сучасні гаджети; продаж додаткового сервісу, надання кредитів на техніку, графік роботи: 5 днів роб./2 дні вих., плаваючі вихідні; Система оплати праці: ставка+ бонуси від індивідуальних продаж.
Тел.: (03255) 22664, Ольга Степанівна.</t>
  </si>
  <si>
    <t xml:space="preserve">ВИГОТОВЛЕННЯ СТОЛЯРНИХ ВИРОБІВ ТА КОРПУСНИХ МЕБЛІВ (НА ПОЧАТКУ ПІД НАГЛЯДОМ НАСТАВНИКА), ВИКОНАННЯ ОПЕРАЦІЙ З ПОПЕРЕЧНО-ПОЗДОВЖНЬОГО РОЗПИЛЕННЯ ПИЛОМАТЕРІАЛІВ З ДЕРЕВИНИ ДЛЯ ВИГОТОВЛЕННЯ ДИВАНІВ, КРІСЕЛ ТА ЛІЖОК.
За більш детальною інформацією звертатися до Надії Петрівни.
</t>
  </si>
  <si>
    <t xml:space="preserve">8211(62), токар</t>
  </si>
  <si>
    <t xml:space="preserve">Токар-фрезерувальник керує складним верстатом, виготовляє деталі для різних машин і приладів. Обробляє метал різанням, знімає з заготовки шар металу за допомогою ріжучого інструменту.
Тел.: (03255) 22664, Ольга Степанівна.</t>
  </si>
  <si>
    <t xml:space="preserve">ОБЛУГОВУЄ ВОДОНАГРІВНІ ТА ПАРОВІ КОТЛИ, ЗАПУСКАЄ ЇХ ТА ЗУПИНЯЄ.СЛІДКУЄ ЗА ПІДТРИМАННЯМ НЕОБХІДНОГО ТИСКУ ТА ТЕМПЕРАТУРИ ВОДИ  ТА ПАРУ.
За більш детальною інформацією звертатися до Марії Миколаївни.
</t>
  </si>
  <si>
    <t xml:space="preserve">UA46100270420016243, Львівська область, Стрийський район, Ходорівська міська ТГ, Чорний Острів</t>
  </si>
  <si>
    <t xml:space="preserve">ПОШИТТЯ ДИТЯЧОГО ТА ЖІНОЧОГО ОДЯГУ ШИРОКОГО АСОРТИМЕНТУ З ТРИКОТАЖУ. РОБОТА НА ОВЕРЛОЦІ "MINERVA". ДОТРИМУВАТИСЬ ПРАВИЛ З ТЕХНІКИ БЕЗПЕКИ ТА ОХОРОНИ ПРАЦІ. ПРИБИРАННЯ СВОГО РОБОЧОГО МІСЦЯ.
За більш детальною інформацією звертатися до Марії Миколаївни.</t>
  </si>
  <si>
    <t xml:space="preserve">8232(39), виготовлювач декоративних елементів меблів</t>
  </si>
  <si>
    <t xml:space="preserve">UA46120090060094296, Львівська область, Червоноградський район, Радехівська міська ТГ, Вузлове</t>
  </si>
  <si>
    <t xml:space="preserve">Розпилювати та стругати вручну не личковані брускові деталі простого профілю.
Виконувати поверхневе просочування площин та крайок брускових деталей, розколювання круглих лісоматеріалів на заготовки різних розмірів 
Деталі за тел: (03255) 2-26-64 Людмила Степанівна</t>
  </si>
  <si>
    <t xml:space="preserve">Проведення поточного ремонту ходової, проведення профілактичних оглядів, допуск автомобіля до виїзду на маршрут, проведення діагностики і регулювання систем та агрегатів автомобілів, які забезпечують безпеку руху, виявлення та усування несправностей у процесі ремонту.
Деталі за тел: (03255) 2-26-64 Людмила Степанівна.</t>
  </si>
  <si>
    <t xml:space="preserve">2213.2(2), агроном</t>
  </si>
  <si>
    <t xml:space="preserve">веде повний цикл по вирощуванні с/г культур (від посіву до збору урожаю) ;
бере участь у розробці технологічних карт сільськогосподарських угідь;
проводить систематичне обстеження сільськогосподарських угідь;
організовує виконання заходів із підвищення врожайності сільськогосподарських угідь;
веде технічну документацію, організовує ведення обліку.Деталі за тел: (03255) 2-26-64 Надія Зіновіївна.</t>
  </si>
  <si>
    <t xml:space="preserve">ОБСЛУГОВУВАННЯ КЛІЄНТІВ РЕСТОРАНУ, ПРИЙОМ ЗАМОВЛЕННЯ ТА РОЗРАХУНОК З НИМИ.СЕРВІРУВААНЯ СТОЛІВ ТА ЇХ ПРИБИРАННЯ, РОБОТА З ПК З ВИКОРИСТАННЯМ СПЕЦІАЛІЗОВАНОЇ ПРОГРАМИ. За більш детальною інформацією звертатися до Тетяни Миколаївни.</t>
  </si>
  <si>
    <t xml:space="preserve">ЗДІЙСНЮЄ ПЕРЕВЕЗЕННЯ ДІТЕЙ, УЧАСНИКІВ ХУДОЖНЬОЇ САМОДІЯЛЬНОСТІ, А ТАКОЖ ДЕКОРАЦІЙ, МУЗИЧНОГО ОБЛАДНАННЯ НА АВТОБУСІ MAN 20.220.ЗАБЕЗПЕЧУЄ СВОЄЧАСНЕ ПРОХОДЖЕННЯ ТЕХНІЧНОГО ОГЛЯДУ АВТОТРАНСПОРТНОГО ЗАСОБУ. ПРИ НЕОБХІДНОСТІ ЗДІЙСНЮЄ ДРІБНЙ РЕМОНТ. ОБОВ'ЯЗКОВА НАЯВНІСТЬ ЗАКОРДОННОГО ПАСПОРТУ ГРОМАДЯНИНА УКРАЇНИ.ПЕРЕВАГА У ПРАЦЕВЛАШТУВАННІ НАДАЄТЬСЯ ОСОБАМ, КОТРІ ПРОЖИВАЮТЬ У МІСТІ ЧЕРВОНОГРАД ТА СМТ.ГІРНИК. За більш детальною інформацією звертатися до Тетяни Миколаївни </t>
  </si>
  <si>
    <t xml:space="preserve">Механічна обробка деревини. Професійне та якісне виконання столярних  робіт. Більш детальна інформація за ном.тел.03 (257) 73433, контактна особа Любов Йосифівна..</t>
  </si>
  <si>
    <t xml:space="preserve">UA46060050140039982, Львівська область, Львівський район, Глинянська міська ТГ, Розворяни</t>
  </si>
  <si>
    <t xml:space="preserve">UA46040010480067490, Львівська область, Золочівський район, Бродівська міська ТГ, Суходоли</t>
  </si>
  <si>
    <t xml:space="preserve">Управління  автомобілем марки "Газель". Перевезення в межах території виробничого підрозділу та за її межами;  контроль за правильністю навантаження, усунення незначних експлуатаційних несправностей, які виникли під час роботи.Забезпечення належного технічного стану автомобіля.  Перевіряє справність автомобіля перед виїздом та по поверненні в гараж. Наявність прав категорії "С". Деталі за тел: (03255) 2-26-64 Надія Зіновіївна.</t>
  </si>
  <si>
    <t xml:space="preserve">7423(2), верстатник деревообробних верстатів</t>
  </si>
  <si>
    <t xml:space="preserve">Подавати та розміщувати заготовки на робочих місцях. Приймати деталі після їх обробки на верстатах. Якісно, акуратно, уважно виконувати замовлення.
Деталі за тел: (03255) 2-26-64 Людмила Степанівна.</t>
  </si>
  <si>
    <t xml:space="preserve">1223.2(14), начальник дільниці</t>
  </si>
  <si>
    <t xml:space="preserve"> ЗДІЙСНЮЄ КЕРІВНИЦТВО ВИРОБНИЧО ГОСПОДАРСЬКОЮ ДІЯЛЬНІСТЮ БУДІВЕЛЬНОЇ ДІЛЬНИЦІ.ОРГАНІЗОВУЄ ЩОДЕННЕ ВИРОБНИЧЕ ПЛАНУВАННЯ ТА ОБЛІК.ВІДПОВІДАЄ ЗА ПРАВИЛЬНУ ЕКСПЛУАТАЦІЮ ОБЛАДНАННЯ ТА МЕХАНІЗМІВ.ВОЛОДІЄ НОРМАТИВАМИ, ТЕХНІЧНОЮ ДОКУМЕНТАЦІЄЮ ДЛЯ ОРГАНІЗАЦІЇ РОБОТИ БУДІВЕЛЬНОЇ ДІЛЬНИЦІ.
За більш детальною інформацією звертатися до Марії Миколаївни.
</t>
  </si>
  <si>
    <t xml:space="preserve">5132, молодша медична сестра (мол. мед. брат) (санітарка, санітарка-прибирал., санітарка-буфетниця та ін.)</t>
  </si>
  <si>
    <t xml:space="preserve">Санітарка палатна. Прибирання  в палатах неврологічного відділенні  лікарні, вологе прибирання палат, коридорів, протирання тумбочок, забезпечення інвентарем та миючими засобами. Догляд за підопічними. Більш детальна інформація за ном.тел.03 (257) 73436, контактна особа Зоряна Богданівна.</t>
  </si>
  <si>
    <t xml:space="preserve">1210.1(67), заступник директора</t>
  </si>
  <si>
    <t xml:space="preserve">Заступник директора з медичної частини. Організовує проведення нарад медичних працівників пансіонату. Контролює своєчасне підвищення кваліфікації медичних працівників. Реалізовує впровадження сучасних методів лікування. Забезпечує належні виробничі умови матеріально-технічного оснащення лікувального підрозділу. Організовує щорічні та періодичні медичні огляди медичних працівників та підопічних. Більш детальна інформація за ном.тел.03 (257) 73433, контактна особа Любов Йосифівна</t>
  </si>
  <si>
    <t xml:space="preserve">1222.2(25), майстер гірничий</t>
  </si>
  <si>
    <t xml:space="preserve">ВІДПОВІДАЄ ЗА ВИКОНАННЯ ГІРНИЧИХ РОБІТ З ВИДОБУТКУ ВУГІЛЛЯ , ДОТРИМАННЯ ТЕХНОЛОГІЧНИХ СХЕМ, СВОЄЧАСНЕ ВИКОНАННЯ ЗАВДАНЬ, ОРГАНІЗАЦІЯ ТА ЗДІЙСНЕННЯ КОНТРОЛЮ ЗА РОБОЧОЮ БРИГАДОЮ. За більш детальною інформацією звертатися до Надії Петрівни.
</t>
  </si>
  <si>
    <t xml:space="preserve">1226.2(59), начальник колони (автомобільної, механізованої)</t>
  </si>
  <si>
    <t xml:space="preserve">ЗАБЕЗПЕЧУЄ УТРИМАННЯ РУХОМОГО СКЛАДУ АВТОМОБІЛЬНОГО ТРАНСПОРТУ В НАЛЕЖНОМУ СТАНІ; ОРГАНІЗОВУЄ ВИПУСК НА ЛІНІЮ АВТОМОБІЛІВ ЗГІДНО ІЗ ЗАТВЕРДЖЕНИМ ГРАФІКОМ; ЗДІЙСНЮЄ КОНТРОЛЬ ЗА ДОДЕРЖАННЯМ ВОДІЯМИ ПРАВИЛ ТЕХНІЧНОЇ ЕКСПЛУАТАЦІЇ АВТОМОБІЛІВ; ЗАБЕЗПЕЧУЄ ПОТОЧНИЙ РЕМОНТ БУДІВЕЛЬ, СПОРУД ТА ОБЛАДНАННЯ ГАРАЖА; КОНТРОЛЬ ЗА ЗАБЕЗПЕЧЕННЯМ ПАЛИВО-МАСТИЛЬНИМИ МАТЕРІАЛАМИ, СКЛАДАННЯ ВСТАНОВЛЕНОЇ ЗВІТНОСТІ. За більш детальною інформацією звертатися до Надії Петрівни.</t>
  </si>
  <si>
    <t xml:space="preserve">ЗДІЙСНЕННЯ ПРОЦЕСУ ПРИГОТУВАННЯ СТРАВ НА МАНГАЛІ,  ВМІННЯ  ПРАВИЛЬНО РОЗПАЛЮВАТИ ВОГОНЬ ТА КОНТРОЛЮВАТИ ТЕМПЕРАТУРУ, ДОТРИМУВАТИСЬ КАЛЬКУЛЯЦІЙНИХ КАРТОК ТА ТЕХНОЛОГІЇ ПРИГОТУВАННЯ СТРАВ.  
</t>
  </si>
  <si>
    <t xml:space="preserve">ПРОВОДИТЬ МОНТАЖ, ДЕМОНТАЖ, РЕМОНТ, РЕВІЗІЮ, НАЛАГОДЖЕННЯ, ВИПРОБУВАННЯ, ЗДАЄ В ЕКСПЛУАТАЦІЮ МАШИНИ, МЕХАНІЗМИ, ЗАСТОСОВУВАНІ В ОЧИСНИХ, ПІДГОТОВЧИХ ЗАБОЯХ, ПРОВОДИТЬ ЗАРЯДЖАННЯ АКУМУЛЯТОРНИХ БАТАРЕЙ. ЗДІЙСНЮЄ ЕЛЕКТРОЗВАРЮВАЛЬНІ РОБОТИ В СТОВБУРАХ. За більш детальною інформацією звертатися до Тетяни Романівни.</t>
  </si>
  <si>
    <t xml:space="preserve">ТОРГІВЛЯ ПРОДОВОЛЬЧИМИ ТОВАРАМИ ШИРОКОГО АСОРТИМЕНТУ ТА АКЦИЗНИМИ ТОВАРАМИ. ГРАФІК РОБОТИ МОЖЛИВО КОРИГУВАТИ З РОБОТОДАВЦЕМ ЗА ДОМОВЛЕНІСТЮ. ПРИЙОМ ТА ВИКЛАДКА ТОВАРУ. РОБОТА З КАСОВИМ АПАРАТОМ ЕКСЕЛЛІО DP-25.  МЕДОГЛЯД ЧАСТКОВО ОПЛАЧУЄТЬСЯ РОБОТОДАВЦЕМ. За більш детальною інформацією звертатися до Тетяни Миколаївни.</t>
  </si>
  <si>
    <t xml:space="preserve">8262(27), помічник майстра (ткацькі верстати та в'язальні машини)</t>
  </si>
  <si>
    <t xml:space="preserve">ЗДІЙСНЮЄ ОБСЛУГОВУВАННЯ В'ЯЗАЛЬНОГО ОБЛАДНАННЯ, НАЛАГОДЖУЄ, РЕГУЛЮЄ.ЗДІЙСНЮЄ ТЕХНІЧНЕ ОБСЛУГОВУВАННЯ В'ЯЗАЛЬНОГО ОБЛАДНАННЯ-АВТОМАТІВ ANGE. LONATI. BUSI, РЕМОНТ ПІСЛЯ З'ЯСУВАННЯ ПРИЧИНИ БРАКУ.ЗДІЙСНЮЄ КОНТРОЛЬ ЗА ПРАВИЛЬНОЮ ЕКСПЛУАТАЦІЄЮ В'ЯЗАЛЬНОГО ОБЛАДНАННЯ. За більш детальною інформацією звертатися до Тетяни Миколаївни</t>
  </si>
  <si>
    <t xml:space="preserve">2340(5), вчитель-дефектолог</t>
  </si>
  <si>
    <t xml:space="preserve">ВОЛОДІННЯ СУЧАСНИМИ МЕТОДИКАМИ КОРЕКЦІЇ ТА ДОПОМОГИ ДІТЯМ З ОСОБЛИВИМИ ПОТРЕБАМИ. ЗАБЕЗПЕЧУЄ УМОВИ ДЛЯ ЗАСВОЄННЯ ВІДПОВІДНИХ НАВЧАЛЬНИХ КОМПЕНСАЦІЙНО-КОРЕКЦІЙНИХ ПРОГРАМ З УРАХУВАННЯМ ПОРУШЕНЬ. За більш детальною інформацією звертатися до Надії Петрівни.</t>
  </si>
  <si>
    <t xml:space="preserve">3475(18), інструктор з фізкультури</t>
  </si>
  <si>
    <t xml:space="preserve">ОРГАНІЗОВУЄ І ПРОВОДИТЬ ФІЗКУЛЬТУРНО-ОЗДОРОВЧУ РОБОТУ З ДІТЬМИ ВІДПОВІДНО ДО ЧИННИХ ПРОГРАМ ТА МЕТОДИК. СТВОРЮЄ ОПТИМАЛЬНІ УМОВИ РОБОТИ ДЛЯ ФІЗИЧНОГО РОЗВИТКУ ДИТИНИ. ПРОВЕДЕННЯ РАНКОВОЇ ГІМНАСТИКИ ТА СПОРТИВНИХ ЗАНЯТЬ. 
За більш детальною інформацією звертатися до Надії Петрівни.</t>
  </si>
  <si>
    <t xml:space="preserve">ПОШИТТЯ СПІДНЬОЇ БІЛИЗНИ ШИРОКОГО АСОРТИМЕНТУ НА ШВЕЙНОМУ ОБЛАДНАННІ ЗИГ-ЗАГ, РОЗПОШИВАЛКА, ОВЕРЛОК, ЗАКРІПОЧНА. ДОСВІД РОБОТИ ВІД 1 РОКУ З ПОШИТТЯ СПІДНЬОЇ БІЛИЗНИ. ДОТРИМУВАТИСЬ ПРАВИЛ З ТЕХНІКИ БЕЗПЕКИ ТА ОХОРОНИ ПРАЦІ ТА ТРУДОВОГО РОЗПОРЯДКУ. ПРИБИРАННЯ СВОГО РОБОЧОГО МІСЦЯ.  За більш детальною інформацією звертатися до Надії Петрівни.</t>
  </si>
  <si>
    <t xml:space="preserve">ПОШИТТЯ ТРИКОТАЖНИХ ВИРОБІВ. ВМІННЯ ПРАЦЮВАТИ НА ШВЕЙНОМУ ОБЛАДНАННІ ТИПУ: УНІВЕРСАЛЬНІ ТИПУ BRUCE, РОЗПОШИВАЛКИ, ОВЕРЛОК. ГРАФІК РОБОТИ З 08.00 ДО 17.00 З ПОНЕДІЛКА ПО П'ЯТНИЦЮ, СУБОТА ТА НЕДІЛЯ ВИХІДНИЙ. ІНКОЛИ РОБОЧИЙ ДЕНЬ У СУБОТУ.ВИТРАТИ НА ДОЇЗД З М. ЧЕРВОНОГРАДА ТА НАВКОЛИШНІХ МІСТ ТА СІЛ ЗА РАХУНОК РОБОТОДАВЦЯ.ЗДІЙСНЮЄТЬСЯ ЩОМІСЯЧНА  ДОПЛАТА ДО ЗАРОБІТНОЇ ПЛАТИ ЗА ФАКТИЧНО ВИКОНАНИЙ ОБ'ЄМ РОБІТ. За більш детальною інформацією звертатися до Тетяни Миколаївни.</t>
  </si>
  <si>
    <t xml:space="preserve">ПРОВОДИТЬ РОЗРАХУНОК З ПРОДАВЦЯМИ ЗА ПРИДБАНІ ТОВАРИ, ВИРОБИ, ПОСЛУГИ, ПРОВОДИТЬ РОЗРАХУНОК ГОТІВКОЮ АБО З ВИКОРИСТАННЯМ ПЛАТІЖНИХ КАРТОК. ЗДІЙСНЮЄ ВИКЛАДКУ ТОВАРІВ НА ПОЛИЦЯХ В ПРИ КАСОВІЙ ЗОНІ. СЛІДКУЄ ЗА ПРАВИЛЬНІСТЮ ЗВАЖУВАННЯ, МАРКУВАННЯ ТОВАРУ. ЗДІЙСНЮЄ ОБЛІК ГРОШОВИХ ЗНАКІВ У ПОРЯДКУ І СТРОКИ, ВСТАНОВЛЕНІ ЗАКОНОДАВСТВОМ ПРО КАСОВУ ДИСЦИПЛІНУ. КОНСУЛЬТУЄ ПОКУПЦІВ ЩОДО АСОРТИМЕНТУ ТОВАРІВ. За більш детальною інформацією звертатися до Тетяни Миколаївни.</t>
  </si>
  <si>
    <t xml:space="preserve"> ЗАБЕЗПЕЧУЄ СПРАВНИЙ СТАН, БЕЗАВАРІЙНУ І НАДІЙНУ РОБОТУ ПРИСТРОЇВ, ЩО ОБСЛУГОВУЮТЬСЯ (ВНУТРІШНЄ ОСВІТЛЕННЯ, ЗОВНІШНЄ ОСВІТЛЕННЯ, ЛІФТ, ВИТЯЖКИ І КОНДИЦІОНЕРИ), ПРАВИЛЬНУ ЇХ ЕКСПЛУАТАЦІЮ, СВОЄЧАСНИЙ І ЯКІСНИЙ РЕМОНТ       За більш детальною інформацією звертатися до Надії Петрівни.</t>
  </si>
  <si>
    <t xml:space="preserve">2132.2(3), програміст системний</t>
  </si>
  <si>
    <t xml:space="preserve">КОНСУЛЬТУВАННЯ З ПИТАНЬ ЗАСТОСУВАННЯ ЗАСОБІВ ОБЧИСЛЮВАЛЬНОЇ ТЕХНІКИ І КОМП'ЮТЕРНИХ ТЕХНОЛОГІЙ ЗДІЙСНЮЄ ІНСТАЛЯЦІЮ, НАСТРОЮВАННЯ ТА ОПТИМІЗАЦІЮ ПРОГРАМНОГО ЗАБЕЗПЕЧЕННЯ. ЗНАННЯ ПРОГРАМ 1С, ECSEL, WORD                          За більш детальною інформацією звертатися до Надії Петрівни. </t>
  </si>
  <si>
    <t xml:space="preserve">2229.2(4), лікар-рентгенолог</t>
  </si>
  <si>
    <t xml:space="preserve">ПРОВОДИТИ КВАЛІФІКОВАНЕ РЕНТГЕНОЛОГІЧНЕ ОБСТЕЖЕННЯ, АНАЛІЗ РЕНТГЕНОЛОГІЧНИХ ЗНІМКІВ. ВЕСТИ МЕДИЧНУ-СТАТИСТИЧНУ ДОКУМЕНТАЦІЮ. КОНТРОЛЮВАТИ РЕЄСТРАЦІЮ ТА ОБЛІК ОБСТЕЖЕНИХ. ЗАБЕЗПЕЧУВАТИ ОФОРМЛЕННЯ ТА НАДАННЯ ВИСНОВКІВ . ВИЯВЛЯТИ ТА АНАЛІЗУВАТИ ПРИЧИНИ РОЗБІЖНОСТЕЙ  РЕНТГЕНОЛОГІЧНОГО ОБСТЕЖЕННЯ ІЗ РЕЗУЛЬТАТАМИ ІНШИХ ДІАГНОСТИЧНИХ ДОСЛІДЖЕНЬ.                                        
За більш детальною інформацією звертатися до Надії Петрівни.</t>
  </si>
  <si>
    <t xml:space="preserve">Прибирати службові приміщення адміністративних будівель, коридори, сходи, санвузли, туалети квартири; якісно витирати пил, підмітати і мити вручну або за допомогою машин і пристроїв стіни.
Деталі за тел.(03255)22664 Людмила Степанівна</t>
  </si>
  <si>
    <t xml:space="preserve">Робота на оверлоці BRC-3216D-03/233. , універсальній швейній (прямострочній) машині TYPICAL-GC671OMD3, розпошивальці полягає у пошитті дитячого та жіночого одягу з трикотажної тканини. Робота поділена по певних швейних операціях. Графік роботи з 8-00 до 16-30.Надбавка за  виконаний понаднормовий об'єм роботи. Бажання працювати.</t>
  </si>
  <si>
    <t xml:space="preserve">UA61060410010063308, Тернопільська область, Чортківський район, Хоростківська міська ТГ, Хоростків</t>
  </si>
  <si>
    <t xml:space="preserve">Допомога адміністратору системи в обслуговуванню коп'ютерних систеи клієнтів
Деталі за тел.:(03255)22664 Людмила Степанівна</t>
  </si>
  <si>
    <t xml:space="preserve">Проводить розвантаження і навантаження гірничої маси. Виконує підсобно-допоміжні роботи, доставляє буровий інструмент, підносить матеріали,підносить воду, виконує інші допоміжні роботи. Підбирає та заготовляє  елементи кріплення і опалубки. Прибирає підземні приміщення. Проводится навчання в УКК.</t>
  </si>
  <si>
    <t xml:space="preserve">Розміщувати та викладати товари з урахуванням товарного сусідства, частоти попиту та зручності роботи. Заповнювати та прикріплювати ярлики ціни. Оформляти вітрини прилавків. Підраховувати гроші (чеки) та здавати їх у встановленому порядку. 
Деталі за тел.:(03255)22664 Людмила Степанівна</t>
  </si>
  <si>
    <t xml:space="preserve">7112.2(4), майстер-підривник</t>
  </si>
  <si>
    <t xml:space="preserve">робота пов'язана з проведенням технологічних підривних робіт при видобутку вугілля, бере участь у маркуванні патронів, проводить підривні роботи, здійснює виписування, отримування та підношення до місця роботи вибухових матеріалів. огляд вибою після вибуху</t>
  </si>
  <si>
    <t xml:space="preserve">Керування автомобільними транспортними засобами категоріі Е. Здійснення вантажних перевезень в межах України. Перевіряє технічний стан автомобіля перед виїздом та після повернення з рейсу. Контролює правильність завантаження, розміщення та кріплення вантажів.
Деталі за тел: (03255) 2-26-64, Ольга Степанівна.</t>
  </si>
  <si>
    <t xml:space="preserve">Виконувати на машинах або вручну операції з підготовки до пошиття виробів з різних матеріалів; ліквідувати обрив ниток, міняти шпулі; регулювати натяг ниток та частоту строчки
Деталі за тел.(03255)22664 Людмила Степанівна</t>
  </si>
  <si>
    <t xml:space="preserve">ЗДІЙСНЮЄ РОЗМІЩЕННЯ ТА ВИКЛАДКУ ТОВАРІВ, НАДАЄ КОНСУЛЬТАЦІЮ, ОБСЛУГОВУЄ ПОКУПЦІВ, УПАКОВУЄ ТОВАРИ. За більш детальною інформацією звертатися до Анжели Григорівни.</t>
  </si>
  <si>
    <t xml:space="preserve">Виконує роботи з обслуговування шахтного стовбура — приймання та подавання сигналів із шахти на поверхню та з поверхні машиністу підйомної машини з підіймання матеріалів, устаткування, запасних частин та опускання людей та вантажів. </t>
  </si>
  <si>
    <t xml:space="preserve">Контроль за завантаженням та розвантаженням автомобіля. Робота з документами (маршрутні листи, електронна ТТН).
Довідкова інформація за тел. (03255)22664 Людмила Степанівна</t>
  </si>
  <si>
    <t xml:space="preserve">ПРИБИРАННЯ ПРИМІЩЕННЯ РЕСТОРАНУ. МИТИ З ЗАСТОСУВАННЯМ МИЮЧИХ ЗАСОБІВ ПІДЛОГУ, ВІКОННІ РАМИ, СКЛО, ДВЕРНІ БЛОКИ. ЧИСТИТИ І ДЕЗИНФІКУВАТИ САНІТАРНО-ТЕХНІЧНЕ УСТАТКУВАННЯ. ЗБИРАТИ СМІТТЯ НА ЗАКРІПЛЕНІЙ ТЕРИТОРІЇ І ВІДНОСИТИ ЙОГО В СМІТТЄЗБИРАЛЬНИК . РОБОТА ДО 22:00, ЗАБЕЗПЕЧЕННЯ ДОСТАВКИ З РОБОТИ/НА РОБОТУ ВІДСУТНЄ. #</t>
  </si>
  <si>
    <t xml:space="preserve">В'ЯЗАННЯ  ПАНЧІШНО-ШКАРПЕТКОВИХ ВИРОБІВ  НА В'ЯЗАЛЬНИХ МАШИНАХ "ANGE", ПРИБИРАННЯ СВОГО РОБОЧОГО МІСЦЯ, МОЖЛИВІСТЬ НАВЧАННЯ НА РОБОЧОМУ МІСЦІ;</t>
  </si>
  <si>
    <t xml:space="preserve">ПОШИТТЯ ВЕРХНЬОГО ОДЯГУ, ВМІННЯ ПРАЦЮВАТИ НА ОДНОГОЛКОВІЙ ШВЕЙНІЙ МАШИНІ, РЕГУЛЮВАТИ  ШВЕЙНУ МАШИНУ У РАЗІ ПОТРЕБИ. РОБОТА В МОЛОДОМУ КОЛЕКТИВІ. ВИПЛАЧУЄТЬСЯ ПРЕМІЯ ЗА ЯКІСНЕ ПОШИТТЯ ПРОДУКЦІЇ. ДОТРИМУВАТИСЬ ПРАВИЛ З ТЕХНІКИ БЕЗПЕКИ ТА ОХОРОНИ ПРАЦІ. #</t>
  </si>
  <si>
    <t xml:space="preserve">володіння різним ручним інструментом, наклеювання поролону, матеріалу на каркаси меблів;
тел: 03255 22675 Оксана Миколаївна</t>
  </si>
  <si>
    <t xml:space="preserve">4222, адміністратор</t>
  </si>
  <si>
    <t xml:space="preserve">ЗДІЙСНЮЄ ПРИЙОМ І ОБРОБКУ ЗАМОВЛЕНЬ ЗГІДНО ІНТЕРНЕТ-ЗАЯВОК. За більш детальною інформацією звертатися до Анжели Григорівни.</t>
  </si>
  <si>
    <t xml:space="preserve">Здійснює перевезення вантажів вантажним автомобілем по Україні та з-за кордоном. За більш детальною інформацією звертатися до Анжели Григорівни.</t>
  </si>
  <si>
    <t xml:space="preserve">9322(84), лампівник</t>
  </si>
  <si>
    <t xml:space="preserve">Робота на поверхні шахти, пов'язана з видачею і прийомом ламп підземним працівникам.
За більш детальною інформацією звертатися до Надії Петрівни.</t>
  </si>
  <si>
    <t xml:space="preserve">3115(4), механік</t>
  </si>
  <si>
    <t xml:space="preserve"> Управління роботою автотранспортної ділянки, робота із водіями, контроль ремонтних робіт автотранспорту, ведення транспортної документації.
Тел.: (03255) 22664, Ольга Степанівна. </t>
  </si>
  <si>
    <t xml:space="preserve">ПОШИТТЯ СПІДНЬОЇ ЖІНОЧОЇ БІЛИЗНИ ШИРОКОГО АСОРТИМЕНТУ НА ПРОМИСЛОВОМУ ШВЕЙНОМУ ОБЛАДНАННІ ОДНОГОЛКОВА, РОЗПОШИВАЛКА. РОБОТА В МОЛОДОМУ КОЛЕКТИВІ. ДОТРИМУВАТИСЬ ПРАВИЛ З ТЕХНІКИ БЕЗПЕКИ ТА ОХОРОНИ ПРАЦІ. 
За більш детальною інформацією звертатися до Марії Миколаївни.</t>
  </si>
  <si>
    <t xml:space="preserve"> Роботи з очистки лісу, заготівлі дров у населених пунктах Перетоки,Ульвівок, Тудорковичі, Волавичі, Русин, Варяж, Хоробрів, тенятин, Копитів, Боб"ятин, Лучиці, Матів, Бодячів, Фусів, Шпиколоси, Комарів, Волиця, Хлівчани, Пристань, Белз, Куличків За консулбтацією звертатись за тел 032572809 Людмила Олексіївна</t>
  </si>
  <si>
    <t xml:space="preserve">5123(17), бариста</t>
  </si>
  <si>
    <t xml:space="preserve">РОБОТА БАРИСТОМ. ОБСЛУГОВУВАННЯ ВІДВІДУВАЧІВ, ПРИГОТУВАННЯ КАВИ ТА КАВОВИХ НАПОЇВ НА КАВОМАШИНІ, ЗМІШУВАННЯ ІНГРЕДІЄНТІВ ДЛЯ НАПОЇВ. ЗНАННЯ СОРТІВ КАВИ ТА РІЗНИХ ТЕХНОЛОГІЙ ПРИГОТУВАННЯ ЧАЮ ТА КОКТЕЙЛІВ. ВМІННЯ КОРИСТУВАТИСЯ КАСОВИМ АПАРАТОМ ТА БАНКІВСЬКИМ ТЕРМІНАЛОМ.
 За більш детальною інформацією звертатися до Надії Петрівни.</t>
  </si>
  <si>
    <t xml:space="preserve">Керування трактором та причіпним устаткування (ворошилками, валкувачами, збиральними машинами).Технічно обслуговує трактори, механізми, перевіряє справність усіх  систем та вузлів
трактори марки: ДТ-75, МТЗ-1025, МТЗ -892.
Тел.: (03255) 22664, Ольга Степанівна.</t>
  </si>
  <si>
    <t xml:space="preserve">Виконання сільськогосподарських та інших механізованих робіт на колісних тракторах, відповідно до вимог компанії. Виконання  технічних обслуговувань тракторів та техніки. Експлуатація техніки, проведення нескладних ремонтів, проведення тех. операцій. Робота на тракторі марки John Deere.
тел.: (03255) 22664, Ольга Степанівна.</t>
  </si>
  <si>
    <t xml:space="preserve">8112(28), машиніст брикетного преса</t>
  </si>
  <si>
    <t xml:space="preserve">Пресування торфу на штемпельних пресах. Спостерігає за роботою преса та виходом брикету. Проводить обслуговування обладнання пресового цеху.
Тел.: (03255) 22664, Ольга Степанівна.</t>
  </si>
  <si>
    <t xml:space="preserve">1226.2(11), завідувач складу</t>
  </si>
  <si>
    <t xml:space="preserve">ПРИЙОМ ТА ВІДПУСК ТОВАРНО-МАТЕРІАЛЬНИХ ЦІННОСТЕЙ. МАТЕРІАЛЬНА ВІДПОВІДАЛЬНІСТЬ.
За більш детальною інформацією звертатися до Тетяни Романівни</t>
  </si>
  <si>
    <t xml:space="preserve">Прибирання офісних приміщень. Миття з застосуванням миючих засобів стін, підлоги, скла та дверних блоків. 
тел: 03255 22664 Ольга Степанівна</t>
  </si>
  <si>
    <t xml:space="preserve">2331(1), вчитель початкових класів закладу загальної середньої освіти</t>
  </si>
  <si>
    <t xml:space="preserve">ВЧИТЕЛЬ АНГЛІЙСЬКОЇ  МОВИ В ДИТЯЧОМУ САДКУ. ЗДІЙСНЮЄ НАВЧАННЯ І ВИХОВАННЯ ДІТЕЙ З УРАХУВАННЯМ СПЕЦИФІКИ НАВЧАЛЬНОГО ПРЕДМЕТА. ПРОВОДИТЬ УРОКИ Й ІНШІ НАВЧАЛЬНІ ЗАНЯТТЯ В ЗАКРІПЛЕНИХ ЗА НИМ ГРУПАХ ЗГІДНО З РОЗПОДІЛОМ НАВЧАЛЬНОГО НАВАНТАЖЕННЯ. РОЗРОБЛЯЄ НАВЧАЛЬНІ ПРОГРАМИ. ПРИ ПОТРЕБІ ДОПОМАГАЄ ВИХОВАТЕЛЮ. РОБОТА В МОЛОДОМУ КОЛЕКТИВІ.
За більш детальною інформацією звертатися до Марії Миколаївни.</t>
  </si>
  <si>
    <t xml:space="preserve">2148.2, геодезист</t>
  </si>
  <si>
    <t xml:space="preserve">ПРОВЕДЕННЯ ЗАМІРІВ, ОФОРМЛЕННЯ ТЕХНІЧНОЇ ДОКУМЕНТАЦІЇ ДЛЯ ПРОВЕДЕННЯ БУДІВЕЛЬНИХ РОБІТ. За більш детальною інформацією звертатися до Тетяни Миколаївни.</t>
  </si>
  <si>
    <t xml:space="preserve">РОБОТА У КАФЕ-БАРІ. ЗДІЙСНЮЄ ПРИГОТУВАННЯ СТРАВ ЗГІДНО КАЛЬКУЛЯЦІЙНИХ КАРТ ТА ВСТАНОВЛЕНОГО МЕНЮ. КОНТРОЛЮЄ ЯКІСТЬ СИРОВИНИ ДЛЯ ПРИГОТУВАННЯ СТРАВ, ПІДТРИМУЄ ЧИСТОТУ ТА ПОРЯДОК НА РОБОЧОМУ МІСЦІ. 
За більш детальною інформацією звертатися до Надії Петрівни
</t>
  </si>
  <si>
    <t xml:space="preserve">Технічне обслуговування вантажних автомобілів; Введення в експлуатацію після ремонту;
Регулярні огляди обладнання для проведення профілактичних заходів для своєчасного попередження несправностей. 
Тел.: (03255) 22664, Людмила Степанівна.</t>
  </si>
  <si>
    <t xml:space="preserve">ОБСЛУГОВУВАННЯ ЕЛЕКТРОУСТАТКУВАННЯ, ЗАБЕЗПЕЧЕННЯ ВСТАНОВЛЕНОГО РЕЖИМУ НАПРУГИ, ЛІКВІДАЦІЯ ПОШКОДЖЕНЬ У РАЗІ ЇХ ВИЯВЛЕННЯ.ЗДІЙСНЮЄ РЕЖИМНІ ТА АВАРІЙНІ ПЕРЕМИКАННЯ НАПРУГИ.
За більш детальною інформацією звертатися до Тетяни Миколаївни.
</t>
  </si>
  <si>
    <t xml:space="preserve">ВИЗНАЧЕННЯ ПЛАНУ ЛІКУВАЛЬНИХ, ПРОФІЛАКТИЧНИХ ТА ОЗДОРОВЧИХ ЗАХОДІВ, ЯКІ ЗАБЕЗПЕЧУЮТЬ ШВИДКЕ ОДУЖАННЯ ХВОРОГО.
За більш детальною інформацією звертатися до Надії Петрівни.</t>
  </si>
  <si>
    <t xml:space="preserve">5141(4), візажист</t>
  </si>
  <si>
    <t xml:space="preserve">Надання професійних послуг в області різного виду макіяжу, зокрема надання форми бровам та їх фарбування.
тел.: (03255) 22664, Ольга Степанівна.</t>
  </si>
  <si>
    <t xml:space="preserve">8162(15), оператор котельні</t>
  </si>
  <si>
    <t xml:space="preserve">Повинен запускати, розтоплювати і зупиняти котли, а також здійснювати їх підживлення водою, регулювати згоряння палива, контролювати вимірювальні прилади, відстежуючи тиск, рівень води і її температуру. Проводити очищення води, запускати і зупиняти двигуни, насоси, вентилятори та інші механізми, необхідні для адекватної роботи пристроїв, розташованих в котельні. Чистити котли і арматуру, а також брати участь у ремонтних роботах техніки.Більш детальна інформація за ном.тел.03 (257) 73436, контактна особа Зо</t>
  </si>
  <si>
    <t xml:space="preserve">UA61040150540035242, Тернопільська область, Тернопільський район, Збаразька міська ТГ, Шимківці</t>
  </si>
  <si>
    <t xml:space="preserve">Робота водія з власним авто полягає в розвезені посилок клієнтам у межах району. Більш детальна інформація за ном.тел.03 (257) 73436, контактна особа Зоряна Богданівна</t>
  </si>
  <si>
    <t xml:space="preserve">7241(50), електромонтер з ремонту та обслуговування апаратури та пристроїв зв'язку</t>
  </si>
  <si>
    <t xml:space="preserve">УТРИМУЄ В РОБОЧОМУ СТАНІ АПАРАТУРУ ТА ПРИСТРОЇ ЗВ'ЯЗКУ.У РАЗІ ПОТРЕБИ ВИКОНУЄ ПОТОЧНИЙ РЕМОНТ, ЗАМІНУ ДЕТАЛЕЙ, РЕГУЛЮВАННЯ.
За більш детальною інформацією звертатися до Тетяни Миколаївни.
</t>
  </si>
  <si>
    <t xml:space="preserve">Робота пов'язана із зварюванням металевих конструкцій, газорізальні роботи, складання деталей згідно креслень, підготовка виробів, вузлів та з'єднань під зварку, зачищення швів після зварки та нарізання, видається спецодяг та інструмент. Більш детальна інформація за ном.тел.03 (257) 73436, контактна особа Зоряна Богданівна</t>
  </si>
  <si>
    <t xml:space="preserve">ПРОВОДИТИ РЕМОНТ САНТЕХНІЧНОГО, ЕЛЕКТРИЧНОГО ОБЛАДНАННЯ ПРИМІЩЕННЯ ШКОЛИ, ВИКОНУЄ РЕМОНТНО-БУДІВЕЛЬНІ РОБОТИ.
За більш детальною інформацією звертатися до Анжели Григорівни.</t>
  </si>
  <si>
    <t xml:space="preserve">Здійснює реабілітаційні заходи з метою усунення, припинення або зменшення болю. Розробляє і впроваджує комплекс вправ і рекомендації, спрямованих на поліпшення діяльності опорно-м'язової системи та організму в цілому. Проводить обстеження, виявляє порушення і складає індивідуальну програму реабілітації. Веде відповідні записи й документацію. Більш детальна інформація за ном.тел.03 (257) 73433, контактна особа Любов Йосифівна</t>
  </si>
  <si>
    <t xml:space="preserve">UA46120090230040115, Львівська область, Червоноградський район, Радехівська міська ТГ, Оглядів</t>
  </si>
  <si>
    <t xml:space="preserve">Проведення поточного ремонту ходової, проведення профілактичних оглядів, допуск машин до виїзду на маршрут, проведення діагностики і регулювання систем та агрегатів автомобілів, які забезпечують безпеку руху, виявлення та усування несправностей у процесі ремонту, складання та випробовування агрегатів.
Деталі за тел: (03255) 2-26-64 Ольга Степанівна.</t>
  </si>
  <si>
    <t xml:space="preserve">1222.2(56), майстер з експлуатації устаткування газових об'єктів</t>
  </si>
  <si>
    <t xml:space="preserve">Майстер групи експлуатації мереж. Видача виробничих завдань робітникам групи та контроль за їх виконанням. Організація виконання робіт, забезпечення безпеки при проведенні газонебезпечних робіт та забезпечення необхідними матеріалами. Ведення експлуатаційно-технічної документації. Складання актів балансового розмежування газопроводів та споруд на них; Складання планів по експлуатаційних та ремонтних роботах.
Тел.: (03255) 22664, Ольга Степанівна.</t>
  </si>
  <si>
    <t xml:space="preserve">Уміння користуватися об'єктивними методами та визначати спеціальні обстеження хворого; оцінювати тяжкість стану хворого, вживати необхідних заходів до виведення хворого з цього стану, визначити обсяги та послідовність реанімаційних заходів, необхідну медичну допомогу; призначити необхідні ліки, лікувальні засоби та процедури.Призначення лікування пілопічних, виявлення хворих підопічних. Більш детальна інформація за ном.тел.03 (257) 73436, контактна особа Зоряна Богданівна</t>
  </si>
  <si>
    <t xml:space="preserve">2320(10), вчитель закладу загальної середньої освіти</t>
  </si>
  <si>
    <t xml:space="preserve">ВЧИТЕЛЬ ПОЛЬСЬКОЇ МОВИ, ЗАБЕЗПЕЧУЄ НАВЧАННЯ І ВИХОВАННЯ УЧНІВ З УРАХУВАННЯМ СПЕЦИФІКИ НАВЧАЛЬНОГО ПРЕДМЕТА І ВІКУ УЧНІВ. ОРГАНІЗОВУЄ ТА ПЛАНУЄ ОСВІТНІЙ ПРОЦЕС, ЗАБЕЗПЕЧУЄ ВИКОНАННЯ НАВЧАЛЬНИХ ПРОГРАМ З ПРЕДМЕТУ ВІДПОВІДН ДО НАВЧАЛЬНОГО ПЛАНУ ТА ГРАФІКА НАВЧАЛЬНО-ВИХОВНОГО ПРОЦЕСУ. ОБОВ’ЯЗКОВО ВЕДЕ ТЕМАТИЧНО-КАЛЕНДАРНЕ ПЛАНУВАННЯ  НА КОЖЕН СЕМЕСТР НАВЧАЛЬНОГО РОКУ. За більш детальною інформацією звертатися до Тетяни Романівни.</t>
  </si>
  <si>
    <t xml:space="preserve">Заправка с\г техніки; оформлення шляхових документів та відповідної документації.
Забезпечення справності стаціонарного обладнання та дотримання вимог пожежної безпеки на АЗС і автомобілі бензовозу.
Деталі за тел: (03255) 2-26-64 Людмила Степанівна.</t>
  </si>
  <si>
    <t xml:space="preserve">3115(25), механік з ремонту транспорту</t>
  </si>
  <si>
    <t xml:space="preserve">Організовує роботу слюсарів та ефективний розподіл їх робочого часу;
Проводить замовлення, підбір та приймання запасних частин, матеріалів від постачальників;
здійснює огляд-діагностику транспортного засобу та визначення несправності, встановлення причин поломок; контролює за якістю виконання поставленого завдання, надання технічної допомоги слюсарям по ремонту;забезпечує випуск в рейс технічно-справних автомобілів шляхом особистої перевірки їх стану.
Деталі за тел: (03255) 2-26-64 Ольга Степанівна</t>
  </si>
  <si>
    <t xml:space="preserve">3412, агент страховий</t>
  </si>
  <si>
    <t xml:space="preserve">Страхування громадян .Проводить аргументовані бесіди з постійними та новими клієнтами з метою зацікавити їх у продовженні,чи укладенні договорів страхування.Укладає договори, забезпечує їх виконання, здійснює приймання страхових внесків, забезпечує правильнність їх нарахування. Веде облік та забезпечує зберігання документів страхування.Обслуговування сіл: Стоянів, Пиратин, Синьків
Деталі за тел: (03255) 2-26-64 Надія Зіновіївна.
</t>
  </si>
  <si>
    <t xml:space="preserve">ПРИЙМАЄ І ПОДАЄ СИГНАЛИ З ШАХТИ НА ПОВЕРХНЮ ЩОДО ПІДІЙМАННЯ ТА СПУСКАННЯ ЛЮДЕЙ ТА ВАНТАЖІВ ПО СТОВБУРУ ШАХТИ, ВСТАНОВЛЮЄ ЗАКРІПЛЕННЯ В КЛІТІ. ДОТРИМУВАТИСЬ ПРАВИЛ З ТЕХНІКИ БЕЗПЕКИ ТА ОХОРОНИ ПРАЦІ. За більш детальною інформацією звертатися до Тетяни Миколаївни.
</t>
  </si>
  <si>
    <t xml:space="preserve">7435(2), закрійник</t>
  </si>
  <si>
    <t xml:space="preserve">здійснення розкрою матеріалу під час пошиття за лекалами або шляхом побудови креслень деталей безпосередньо на матеріалі</t>
  </si>
  <si>
    <t xml:space="preserve">3115(27), механік підземної дільниці</t>
  </si>
  <si>
    <t xml:space="preserve">МЕХАНІК ПІДЗЕМНИЙ ЗАБЕЗПЕЧУЄ БЕЗАВАРІЙНУ ТА БЕЗПЕРЕБІЙНУ ВИСОКОПРОДУКТИВНУ РОБОТУ ВСІХ ВИДІВ УСТАТКУВАННЯ, МАШИН, МЕХАНІЗМІВ  І ЕЛЕКТРОУСТАНОВОК. РОБОТА ПОВ'ЯЗАНА З ОРГАНІЗАЦІЄЮ РЕМОНТУ ТА ОБСЛУГОВУВАННЯ ПІДЗЕМНОГО ОБЛАДНАННЯ. КОНТРОЛЮЄ СВОЄЧАСНЕ ВИКОНАННЯ ТА ЯКІСТЬ РЕМОНТНИХ РОБІТ. За більш детальною інформацією звертатися до Надії Петрівни.
</t>
  </si>
  <si>
    <t xml:space="preserve">ВИКОНУВАТИ СЛЮСАРНУ ОБРОБКУ, ЗДІЙСНЮВАТИ РЕМОНТ, ВИГОТОВЛЮВАТИ ДЕТАЛІ, РОЗБИРАТИ ТА РЕМОНТУВАТИ ДОПОМІЖНІ ЧАСТИНИ ОБ'ЄКТУ РУХОМОГО СКЛАДУ.
За більш детальною інформацією звертатися до Тетяни Миколаївни.
</t>
  </si>
  <si>
    <t xml:space="preserve">7433(4), кравець</t>
  </si>
  <si>
    <t xml:space="preserve">Виконувати всі види робіт щодо виготовлення  чохлів(мякі меблі)за  та індивідуальними замовленнями
 вибирати, знімати мірку, виготовляти відповідні лекала для подальшого розкрою обраної  моделі; робити розкрій тканини, знати властивості та особливості різних видів тканини; знати основи матеріалознавства, конструювання, моделювання та технології виготовлення швейних виробів. Безпосереднє пошиття готого виробу.  Більш детальна інформація за ном.тел.03 (257) 28019, контактна особа Людмила Олексіївна</t>
  </si>
  <si>
    <t xml:space="preserve">ВИКОНУЄ МОНТАЖ, ДЕМОНТАЖ, НАЛАДКУ, РЕМОНТ, ПУСК І ЗДАЧУ В ЕКСПЛУАТАЦІЮ МАШИН, МЕХАНІЗМІВ ТА ІНШОГО ОБЛАДНАННЯ, ВИСОКОВОЛЬТНИХ ПІДСТАНЦІЙ ЕЛЕКТРО УСТАНОВОК. НАЯВНІСТЬ ПОСВІДЧЕННЯ З ПРОФЕСІЇ,  ДОЇЗД НА РОБОТУ ЗА РАХУНОК КОШТІВ ПІДПРИЄМСТВА, ВИДАЄТЬСЯ СПЕЦОДЯГ. ПРОХОДЖЕННЯ КУРСІВ В УКК, ДОТРИМУВАТИСЬ ПРАВИЛ З ТЕХНІКИ БЕЗПЕКИ ТА ОХОРОНИ ПРАЦІ. За більш детальною інформацією звертатися до Марії Миколаївни.</t>
  </si>
  <si>
    <t xml:space="preserve">Працює з дорослим населенням; виявляє їх інтереси, потреби; проводить індивідальну та групову роботу з клієнтами, надає їм емоційну підтримку. 
тел.: (03255) 22664, Ольга Степанівна.</t>
  </si>
  <si>
    <t xml:space="preserve">Уміння керувати  автомобільними транспортними засобами, які відносяться до ( категорії СЕ) за різних дорожніх умов. Виконувати вимоги правил дорожнього руху, правил перевезень вантажів та с/г продукції. Забезпечувати належний технічний стан автотранспортного засобу. Буксирувати автопричіп дозволеною максимальною масою. Перевіряти технічний стан автотранспортного засобу перед виїздом на лінію та після повернення з рейсу. Забезпечувати справність обладнання відповідно до вимог стандартів і ін</t>
  </si>
  <si>
    <t xml:space="preserve">Розрахунки із споживачами, в тому числі за кредитними картками за товари та вироби. Підраховує вартість, пробиває чек, видає здачу та чек . Здійснює операції по прийняттю, обліку, видачі та збереженню грошей. Перевіряє наявність штрихових позначок на товарах та ідентифікує їх за цією інформацією, та ін.
Деталі за тел.:(03255)22664 Людмила степанівна</t>
  </si>
  <si>
    <t xml:space="preserve">2149.2(51), інженер з охорони праці</t>
  </si>
  <si>
    <t xml:space="preserve">ЗІЙСНЮЄ КОНТРОЛЬ ЗА ДОДЕРЖАННЯМ ВИМОГ ДЕРЖ. ТА ГАЛУЗЕВИХ СТАНДАРТІВ, ДІЮЧОГО ЗАКОНОДАВСТВА ПРО ОП, ВИМОГ НОРМ ВИРОБНИЧОЇ САНІТАРІЇ, ЗА ДОДЕРЖАННЯМ ПЕРСОНАЛОМ ТЕХНОЛОГІЧНИХ ПРОЦЕСІВ, ПРАВИЛ ВИКОРИСТАННЯ МАШИН,МЕХАНІЗМІВ, ОБЛАДНАННЯ, ІНСТРУМЕНТУ ТА ІНШИХ ЗАСОБІВ ВИРОБНИЦТВА, ВИКОРИСТАННЯМ ЗАСОБІВ КОЛЕКТИВНОГО ТА ІНДИВІДУАЛЬНОГО ЗАХИСТУ; ВЕДЕ КОНТРОЛЬ ЗА СВОЄЧАСНИМ УСУНЕННЯМ ВИЯВЛЕНИХ ПОРУШЕНЬ НА ОБ’ЄКТАХ. #</t>
  </si>
  <si>
    <t xml:space="preserve">UA46120090030056697, Львівська область, Червоноградський район, Радехівська міська ТГ, Бабичі</t>
  </si>
  <si>
    <t xml:space="preserve">Проводити процеси первинної кулінарної обробки сировини. Здійснювати допоміжні роботи з виготовлення страв та кулінарних виробів. Миття посуди та кухонного інвентаря.Прибирати приміщення в якому розміщене обладнання мийки.
Деталі за тел.(03255)22664 Людмила Степанівна</t>
  </si>
  <si>
    <t xml:space="preserve">3119(33), технік</t>
  </si>
  <si>
    <t xml:space="preserve">Здійснює дрібний ремонт ноутбуків з використанням приладів діагностики.
За більш детальною інформацією звертатися до Марії Миколаївни.
</t>
  </si>
  <si>
    <t xml:space="preserve">Учень гірника підземного. Робота пов'язана з ремонтом шахтного обладнання, наявність посвідчення з професії 3 розряду, шкідливі умови праці, гнучкий графік роботи (4 зміни), доїзд на роботу за рахунок коштів підприємства, видається спецодяг, дотримуватись правил з техніки безпеки та охорони праці. Приймається на роботу після проходження курсів УКК.</t>
  </si>
  <si>
    <t xml:space="preserve">ЗАШИВ МИСКА ПАНЧІШНО-ШКАРПЕТКОВОГО ВИРОБУ  НА ШВЕЙНІЙ МАШИНЦІ "КОНТІ" , КОНТРОЛЬ ЗА ЯКІСТЮ ЗШИВАННЯ. 
За більш детальною інформацією звертатися до Марії Миколаївни.</t>
  </si>
  <si>
    <t xml:space="preserve">ПОШИТТЯ ТРИКОТАЖНИХ ВИРОБІВ, ВМІННЯ ПРАЦЮВАТИ НА ОДНОГОЛКОВІЙ ШВЕЙНІЙ МАШИНІ, РЕГУЛЮВАТИ  ШВЕЙНУ МАШИНУ У РАЗІ ПОТРЕБИ. РОБОТА В МОЛОДОМУ КОЛЕКТИВІ. ВИПЛАЧУЄТЬСЯ ПРЕМІЯ ЗА ЯКІСНЕ ПОШИТТЯ ПРОДУКЦІЇ. ДОТРИМУВАТИСЬ ПРАВИЛ З ТЕХНІКИ БЕЗПЕКИ ТА ОХОРОНИ ПРАЦІ. #</t>
  </si>
  <si>
    <t xml:space="preserve">2419.2(26), логіст</t>
  </si>
  <si>
    <t xml:space="preserve">Ведення переговорів з іноземними клієнтами англійською мовою. Планування, організація і контроль перевезення власним транспортом компанії; ведення переговорів по укладенні договорів-заявок на перевезення, замовлень (документальне опрацювання договорів);
забезпечення транспорту під завантаження, контроль руху та доставки вантажів, управління та контроль вантажно-розвантажувальними роботами.
тел.: (03255) 2-26-64, Ольга Степанівна.</t>
  </si>
  <si>
    <t xml:space="preserve">ПРОДАЖ ПРОДОВОЛЬЧИХ ТОВАРІВ, В ТОМУ ЧИСЛІ ОВОЧІВ ТА ФРУКТІВ.ПРИЙОМ ТА ЗАМОВЛЕННЯ ТОВАРУ ВІДПОВІДНО ДО ПОТРЕБИ.МАТЕРІАЛЬНА ВІДПОВІДАЛЬНІСТЬ.СЛІДКУВАТИ ЗА ТЕРМІНАМИ ПРИДАТНОСТІ ТОВАРУ.ЗНАННЯ КАСОВОГО АПАРАТУ*</t>
  </si>
  <si>
    <t xml:space="preserve">2432.2(3), бібліотекар</t>
  </si>
  <si>
    <t xml:space="preserve">ОБСЛУГОВУВАННЯ ВІДВІДУВАЧІВ БІБЛІОТЕКИ. РОБОТА З БІБЛІОТЕЧНИМ ФОНДОМ. ВІДПОВІДАЄ ЗА СОЦІОКУЛЬТУРНУ РОБОТУ. ПЛАНУЄ РОБОТУ БІБЛІОТЕКИ ЩОДО ОРГАНІЗАЦІЇ РІЗНОМАНІТНИХ ЗАХОДІВ. За більш детальною інформацією звертатися до Анжели Григорівни.</t>
  </si>
  <si>
    <t xml:space="preserve">Виконувати підсобні та допоміжні роботи на виробничих об'єктах; виконувати завантаження, розвантаження та укладання вантажів різних видів; здійснювати очищення територій, доріг, під'їзних шляхів; забезпечувати благоустрій території.
Тел: (03255) 22664, Ольга Степанівна.</t>
  </si>
  <si>
    <t xml:space="preserve">1222.2(66), майстер цеху</t>
  </si>
  <si>
    <t xml:space="preserve">майстер цеху м'яких меблів; виконання планів виробництва; повна організація роботи робочої зміни; фокус на постійному вдосконалені робочих процесів та збільшенні виробничих потужностей; повний цикл управління; планування, організація, контроль та мотивація персоналу; 
тел: 03255 22675 Оксана Миколаївна
 </t>
  </si>
  <si>
    <t xml:space="preserve">3211(7), технік-лаборант</t>
  </si>
  <si>
    <t xml:space="preserve">Забезпечення проведення лабораторних аналізів продуктів сільськогосподарського виробництва відповідно до нормативної документації. Освоєння нових сучасних методик проведення аналізів. Ведення звітності в 1С.
Дет. за тел.(03255)22664 Людмила Степанівна</t>
  </si>
  <si>
    <t xml:space="preserve">Технік-грунтознавець. Розробка карт відбору зразків грунту та картограм агрохімічного забезпечення грунтів за результатами агрохімічного аналізу; безпосередній відбір зразків грунту за допомогою грунтового пробовідбірника в польових умовах; комунікація із замовниками; участь у потосній виробничій діяльності.
Дет. за тел.(03255)22664 Людмила Степанівна</t>
  </si>
  <si>
    <t xml:space="preserve">ЗДІЙСНЮЄ ВАНТАЖНІ ПЕРЕВЕЗЕННЯ НА  САМОСКИДАХ камАЗ, КрАЗ. НАЯВНІСТЬ ПОСВІДЧЕННЯ ВОДІЯ КАТ.Е. ПІДТРИМАННЯ АВТОТРАНСПОРТНОГО ЗАСОБУ В НАЛЕЖНОМУ СТАНІ.
За більш детальною інформацією звертатися до Марії Миколаївни.</t>
  </si>
  <si>
    <t xml:space="preserve">Робота в супермаркеті.
Здійснювати відмірювання, зважування, зчитувати сканером штрих-кодові позначки товару, відбивати вартість покупки на електронному контрольно-касовому апараті . Підраховувати гроші, здавати їх у встановленому порядку. Прибирати нереалізовані товари і тару. Готувати товари до інвентаризації.
Тел.: (03255) 22664, Ольга Степанівна.</t>
  </si>
  <si>
    <t xml:space="preserve">1229.1(14), начальник (завідувач) підрозділу</t>
  </si>
  <si>
    <t xml:space="preserve">Керівник рільничого підрозділу.
  Забезпечувати якісне виконання виробничих завдань, безперебійну роботу усіх структур підрозділу. Керувати роботою підлеглих. Здійснювати облік і складання документів установленої звітності. Контролювати додержання працівниками виробничої і трудової дисципліни, охорони праці, виробничої санітарії, протипожежного захисту.
Дет. за тел.:(03255)22664 Людмила Степанівна</t>
  </si>
  <si>
    <t xml:space="preserve">РЕГУЛЮЄ ТА ПЕРЕВІРЯЄ АПАРАТУРУ І ПРИЛАДИ ЕЛЕКТРОПРИВОДІВ ПІСЛЯ РЕМОНТУ. ВИКОНУЄ ОПЕРАТИВНІ ПЕРЕМИКАННЯ В ЕЛЕКТРОМЕРЕЖІ. ВИЗНАЧАЄ МІСЦЕ ПОШКОДЖЕННЯ КАБЕЛІВ. ВИЯВЛЯЄ ТА ЛІКВІДОВУЄ НЕСПРАВНОСТІ ЕЛЕКТРОУСТАТКУВАННЯ.
За більш детальною інформацією звертатися до Тетяни Романівни</t>
  </si>
  <si>
    <t xml:space="preserve">7241(55), електромонтер оперативно-виїзної бригади</t>
  </si>
  <si>
    <t xml:space="preserve">Виконання оперативних перемикань в діючих електроустановках 0,23-110 кВ; проведення оперативних перемикань в РП ПС; локалізація технологічних порушень із відновленням нормального режиму роботи електромережі згідно розпоряджень диспетчера ОДГ, ОДС, ЦДС; підготовка робочих місць, допуск працівників до роботи, нагляд за їх роботою, приймання робочих місць після проведення робіт на ПС.
Дет. за тел. 0325522664 Людмила Степанівна</t>
  </si>
  <si>
    <t xml:space="preserve">8251(11), друкар офсетного плоского друкування</t>
  </si>
  <si>
    <t xml:space="preserve">ДРУКУВАННЯ ГАЗЕТ, БЛАНКІВ, ЖУРНАЛІВ ОФСЕТНИМ СПОСОБОМ ДРУКУ.
За більш детальною інформацією звертатися до Марії Миколаївни.</t>
  </si>
  <si>
    <t xml:space="preserve">ЗДІЙСНЮЄ ВСІ ВАНТАЖНО-РОЗВАНТАЖУВАЛЬНІ РОБОТИ ТА ПЕРЕМІЩЕННЯ ТОВАРІВ, МАТЕРІАЛІВ, ВРУЧНУ АБО ІЗ ЗАСТОСУВАННЯМ ПІДЙОМНО-ТРАНСПОРТНОГО ОБЛАДАННЯ ТА В УСІХ ПРИМІЩЕННЯХ МАГАЗИНУ. ПРИЙМАЄ УЧАСТЬ У ПРИЙМАННІ ТОВАРІВ ПІД КЕРІВНИЦТВОМ/ФАХІВЦЯ З ПРИЙМАННЯ ТА ОБЛІКУ ТОВАРІВ.
За більш детальною інформацією звертатися до Надії Петрівни.</t>
  </si>
  <si>
    <t xml:space="preserve">2223.2(2), лікар ветеринарної медицини</t>
  </si>
  <si>
    <t xml:space="preserve">UA46120110500065322, Львівська область, Червоноградський район, Сокальська міська ТГ, Тартаків</t>
  </si>
  <si>
    <t xml:space="preserve">Уміння виявляти причини захворювання тварин; встановлювати діагноз хвороби тварини і призначити лікування; розробляти профілактичні заходи щодо попередження захворювань тварин; здійснювати контроль за виконанням санітарних норм на фермах та в місцях проживання тварин; проводити ветеринарну експертизу продовольчих продуктів тваринного походження; проводити штучне запліднення тварин та надавати їм акушерську допомогу.</t>
  </si>
  <si>
    <t xml:space="preserve">UA46120110080087248, Львівська область, Червоноградський район, Сокальська міська ТГ, Великий</t>
  </si>
  <si>
    <t xml:space="preserve">Уміння керувати  автомобільними транспортними засобами, які відносяться до ( категорії КАМАЗ,ЗІЛ) . Виконувати вимоги правил дорожнього руху, правил перевезень вантажів, пасажирів та багажу. Забезпечувати належний технічний стан автотранспортного засобу. Контролювати правильність завантаження, розміщення та кріплення вантажів і ін.</t>
  </si>
  <si>
    <t xml:space="preserve">5220(2), комплектувальник товарів</t>
  </si>
  <si>
    <t xml:space="preserve">Швидке та якісне відбирання товарів відповідно до замовлення. Оформлення та доставка товару у відділення Нової пошти. Контроль своєчасного розміщення товарів на складах. Дбайливе відношення до товару та прагнення досягати високих результатів.
Тел: (03255) 22664, Ольга Степанівна.</t>
  </si>
  <si>
    <t xml:space="preserve">Повинен знати будову і принципи роботи електродвигунів, трансформаторів, комутаційної та пускорегулювальної апаратури, акумуляторів та електроприладів, основні види електротех.матеріалів, зрощування і паяння проводів низької напруги, правила надання первинної допомоги у разі ураження електричним струмом. Графік роботи з 08.00 до 17.00 год.
Тел.: (03255) 22664, Ольга Степанівна.</t>
  </si>
  <si>
    <t xml:space="preserve">5141(10), перукар (перукар - модельєр)</t>
  </si>
  <si>
    <t xml:space="preserve">Надавати професійні перукарські послуги у салоні краси: стрижки, укладки, фарбування, здійснювати та надавати консультації із догляду за волоссям. 
Тел.: (03255) 22664, Ольга Степанівна.</t>
  </si>
  <si>
    <t xml:space="preserve">Підсобні роботи у меблевих цехах. Більш детальна інформація за ном.тел.03 (257) 73436, контактна особа Зоряна Богданівна</t>
  </si>
  <si>
    <t xml:space="preserve">UA46120090050063803, Львівська область, Червоноградський район, Радехівська міська ТГ, Волиця</t>
  </si>
  <si>
    <t xml:space="preserve">1231(29), менеджер (управитель)</t>
  </si>
  <si>
    <t xml:space="preserve">РОБОТА ПОВ'ЯЗАНА ІЗ ПРОДАЖЕМ КОМП'ЮТЕРНОЇ ТА ОФІСНОЇ ТЕХНІКИ, РОБОТА З КЛІЄНТАМИ, ОФОРМЛЕННЯ ЗАМОВЛЕНЬ НА ПРОВЕДЕННЯ РЕМОНТУ ОФІСНОЇ ТЕХНІКИ.За більш детальною інформацією звертатися до Тетяни Миколаївни.</t>
  </si>
  <si>
    <t xml:space="preserve">ПРИЙМАТИ ЗАМОВЛЕННЯ І ПРОВОДИТИ КОНСУЛЬТАЦІЮ, ОБСЛУГОВУВАТИ ВІДВІДУВАЧІВ, ПРОВОДИТИ РОЗРАХУНОК.
За більш детальною інформацією звертатися до Тетяни Романівни.</t>
  </si>
  <si>
    <t xml:space="preserve">7341(5), монтажист</t>
  </si>
  <si>
    <t xml:space="preserve">НАСВІТЛЕННЯ ДРУКАРСЬКИХ ФОРМ. ПРОЯВКА ДРУКАРСЬКИХ ФОРМ. ВИГОТОВЛЕННЯ ДРУКАРСЬКИХ ФОРМ. МОНТАЖ ФОРМ.
За більш детальною інформацією звертатися до Марії Миколаївни.</t>
  </si>
  <si>
    <t xml:space="preserve">ОБСЛУГОВУВАННЯ КЛІЄНТІВ РЕСТОРАНУ, ПРИЙОМ ЗАМОВЛЕННЯ ТА РОЗРАХУНОК З НИМИ.СЕРВІРУВААНЯ СТОЛІВ ТА ЇХ ПРИБИРАННЯ, РОБОТА З ПК З ВИКОРИСТАННЯМ СПЕЦІАЛІЗОВАНОЇ ПРОГРАМИ.За більш детальною інформацією звертатися до Тетяни Миколаївни</t>
  </si>
  <si>
    <t xml:space="preserve">1222.2(A4), начальник зміни (промисловість)</t>
  </si>
  <si>
    <t xml:space="preserve">ЗАБЕЗПЕЧУЄ ВИКОНАННЯ ЗМІННИХ ВИРОБНИЧИХ ЗАВДАНЬ ПІДЗЕМНОЮ ДІЛЬНИЦЕЮ, СТВОРЕННЯ БЕЗПЕЧНИХ ТА СПРИЯТЛИВИХ УМОВ ПРАЦІ НА РОБОЧИХ МІСЦЯХ, ПРОВЕДЕННЯ ІНСТРУКТАЖІВ З ТЕХНІКИ БЕЗПЕКИ ПРАЦІ, АНАЛІЗУЄ РЕЗУЛЬТАТИ ВИРОБНИЧОЇ ДІЯЛЬНОСТІ ПІДРОЗДІЛУ ПІДЗЕМНОЇ ДІЛЬНИЦІ ЗА ЗМІНУ, КООРДИНУЄ РОБОТУ МАЙСТРІВ. За більш детальною інформацією звертатися до Надії Петрівни.</t>
  </si>
  <si>
    <t xml:space="preserve">1237.1(30), головний маркшейдер</t>
  </si>
  <si>
    <t xml:space="preserve">КЕРУЄ ВИКОНАННЯМ МАРКШЕЙДЕРСЬКИХ РОБІТ В ШАХТІ, ПРОВЕДЕННЯ ЗЙОМОК І ЗАМІРІВ ПІДЗЕМНИХ ГІРНИЧИХ ВИРОБОК, УЧАСТЬ В РОЗРОБЦІ ПРОГРАМ РОЗВИТКУ ГІРНИЧИХ РОБІТ ТА КОНТРОЛЬ ЗА ЇХ ВИКОНАННЯМ. За більш детальною інформацією звертатися до Тетяни Романівни.</t>
  </si>
  <si>
    <t xml:space="preserve">Виконання сільськогосподарських робіт на агрегатах;
Виконання  технічних обслуговувань тракторів та техніки.Експлуатація техніки, проведення нескладних ремонтів, проведення тех. операцій Робота на тракторі марки  Джондір. Посів та обробіток грунту.
тел. 03255 22664 Надія Зіновіївна</t>
  </si>
  <si>
    <t xml:space="preserve">Виготовлення складних деталей, елементів меблів та вбудованих меблів із застосуванням ручного, механізованого та електричного інструменту, на деревообробних верстатах.  Свердління отворів на багатошпиндельних свердлильно-присадних верстатах з механічною подачею деталей.  Фрезерування заглиблень, пазів під фурнітуру на фасадних поверхнях. Копіювальні точення, інші складні токарні роботи за зразками або кресленнями.</t>
  </si>
  <si>
    <t xml:space="preserve">UA46120110090095150, Львівська область, Червоноградський район, Сокальська міська ТГ, Войславичі</t>
  </si>
  <si>
    <t xml:space="preserve">Робота полягає у приготуванняі  піци у міні маркеті   відповідної якості згідно з технологією приготування.  Слідкує за станом кухонного обладнання. Підтримує в належному санітарному стані робоче місце. Веде записи в бракеражному журналі щодо обліку продуктів.</t>
  </si>
  <si>
    <t xml:space="preserve">ПРИГОТУВАННЯ ПЕРШИХ ТА ДРУГИХ СТРАВ, ДОТРИМУВАТИСЬ КАЛЬКУЛЯЦІЙНИХ КАРТОК ТА ТЕХНОЛОГІЇ ПРИГОТУВАННЯ СТРАВ.  </t>
  </si>
  <si>
    <t xml:space="preserve">Проведення топографо-геодезичних і маркшейдерських робіт на шахті з позначенням їх результатів на планах гірничих виробок, виконання всіх видів маркшейдерських робіт на закріплених дільницях шахти. Проведення теодолітних зйомок, невелювання та замірів гірничих виробів. Керує здійсненням маркшейдерських робіт, проведенням зйомок і замірів підземних та відкритих гірничих виробок, території копалин, будівельних майданчиків. Більш детальна інформація за ном.тел.03 (257) 73436, контактна особа Наталія Іванівна</t>
  </si>
  <si>
    <t xml:space="preserve">2340(9), вчитель-логопед</t>
  </si>
  <si>
    <t xml:space="preserve"> ЗАНЯТТЯ З ДІТЬМИ ЩОДО ПРАВИЛЬНОГО, ПОВНОЦІННОГО МОВЛЕННЯ, ЗА ДОПОМОГОЮ СПЕЦІАЛЬНО ПІДІБРАНИХ ВПРАВ, ВЧИТЬ ГОВОРИТИ КРАСИВО: НЕ В НІС, НЕ ГАРКАВИТИ, ЧІТКО ВИМОВЛЯТИ БУКВИ І Т.П. ЛОГОПЕД ПОКАЗУЄ ПРАВИЛЬНЕ ПОЛОЖЕННЯ ЯЗИКА І ГУБ, ВИМОВЛЯЮЧИ ЗВУКИ, ЗАДАЄ ЧИТАТИ ВДОМА ТЕКСТИ ТА СКОРОМОВКИ, ПИЛЬНО СТЕЖИТЬ ЗА УСПІХАМИ ПІДОПІЧНИХ. За більш детальною інформацією звертатися до Надії Петрівни.</t>
  </si>
  <si>
    <t xml:space="preserve">Виконує роботи на плитах і заїздах з видаванням на робочому місці гірничої маси за планом до 100 т протягом зміни. Підкочує і відкочує навантажені і порожні вагонетки за допомогою лебідок, штовхачів та вручну. Приймає і спрямовує вагонетки через заїзди і плити. Приймається на роботу після проходження курсів УКК. Більш детальна інформація за ном.тел.03 (257) 73436, контактна особа Наталія Іванівна.</t>
  </si>
  <si>
    <t xml:space="preserve">7412(14), формувальник тіста</t>
  </si>
  <si>
    <t xml:space="preserve">UA46120130090054472, Львівська область, Червоноградський район, Червоноградська міська ТГ, Добрячин</t>
  </si>
  <si>
    <t xml:space="preserve">Формує штучні,дрібноштучні булочні, бубличні, сухарні сорти виробів, пиріжки. Ділить тісто на шматки, зважує, підкочує, обробляє і надає їм установеної форми, Змазує і оздоблює тістові заготовки,</t>
  </si>
  <si>
    <t xml:space="preserve">2451.2(24), журналіст</t>
  </si>
  <si>
    <t xml:space="preserve">ФОРМУВАННЯ СТРІЧКИ НОВИН ТА ЗВЕДЕННЯ ВІДЕОФАЙЛІВ. ЗАПИС ІНТЕРВ’Ю. ВЕСТИ ПРЕС-КОНФЕРЕНЦІЮ. МОНТАЖ ВІДЕОРОЛИКІВ. 
За більш детальною інформацією звертатися до Надії Петрівни.
</t>
  </si>
  <si>
    <t xml:space="preserve">7432(13), контролер якості</t>
  </si>
  <si>
    <t xml:space="preserve">Проводить контроль за якістю виробів. Контролює усі види  робіт по виготовленню одягу з різних видів тканин, контролює якість прасування та пакування виробів.
Тел.: (03255) 2264, Ольга Степанівна.</t>
  </si>
  <si>
    <t xml:space="preserve">9132(6), прибиральник виробничих приміщень</t>
  </si>
  <si>
    <t xml:space="preserve">ВОЛОГЕ ТА СУХЕ ПРИБИРАННЯ ВИРОБНИЧОГО ПРИМІЩЕННЯ ШВЕЙНОГО ЦЕХУ.  ПІДТРИМКА ЧИСТОТИ В ПРИМІЩЕННІ ПРОТЯГОМ РОБОЧОГО ЧАСУ. ДОТРИМАННЯ ПРАВИЛ САНІТАРІЇ І ГІГІЄНИ,ПРАВИЛ ПРИБИРАННЯ, КОНЦЕНТРАЦІЇ МИЙНИХ І ДЕЗІНФІКУЮЧИХ ЗАСОБІВ ТА ПРАВИЛ БЕЗПЕЧНОГО КОРИСТУВАННЯ НИМИ, ПРАВИЛ ЕКСПЛУАТАЦІЇ САНІТАРНО-ТЕХНІЧНОГО УСТАТКУВАННЯ. #</t>
  </si>
  <si>
    <t xml:space="preserve">Перевезення хлібобулочних виробів в межах району та у м. Львів.
Тел.: (03255) 22664, Ольга Степанівна.</t>
  </si>
  <si>
    <t xml:space="preserve">7136(13), слюсар з аварійно-відбудовних робіт у газовому господарстві</t>
  </si>
  <si>
    <t xml:space="preserve">Виконувати аварійно-ремонтні роботи на діючих газопроводах. Виконувати аварійно-відбудовні роботи з відновлення побутової газової апаратури.Пуск газу в мережу і підключення до мережі газового обладнання. Усунення витоків газу на нарізних з'єднаннях газопроводів.
Деталі за тел.:(03255)22664 Людмила Степанівна
</t>
  </si>
  <si>
    <t xml:space="preserve">UA46100270010046817, Львівська область, Стрийський район, Ходорівська міська ТГ, Ходорів</t>
  </si>
  <si>
    <t xml:space="preserve">Комбайнер.Виконання сільськогосподарських робіт машинно-тракторними агрегатами (комбайном) іноземного виробництва відповідно до вимог експлуатації техніки та агро технології.  
Деталі за тел.:(03255)22664 Людмила Степанівна</t>
  </si>
  <si>
    <t xml:space="preserve">ГОТУВАТИ СТРАВИ ВІДПОВІДНО ДО ТЕХНОЛОГІЧНИХ КАРТ ТА ЗАТВЕРДЖЕНОГО МЕНЮ ЗАКЛАДУ. ДОТРИМУВАТИСЯ САНІТАРНИХ НОРМ. СЛІДКУЄ ЗА ТЕРМІНАМИ ЗБЕРІГАННЯ ПРОДУКТІВ ХАРЧУВАННЯ "</t>
  </si>
  <si>
    <t xml:space="preserve">ПІДСОБНІ РОБОТИ У В'ЯЗАЛЬНОМУ ЦЕХУ, ПАКУВАННЯ В'ЯЗАЛЬНО - ПАНЧІШИХ ВИРОБІВ;</t>
  </si>
  <si>
    <t xml:space="preserve">Вивчає умови праці на робочих місцях, бере участь у впровадженні більш досконалих конструкцій,  створення заходів щодо  безпечних і здорових умов праці, раціональних режимів праці та відпочинку з урахуванням специфіки виробництва, динаміки працездатності, періодичності фізіологічних функцій людини, а також рекомендацій науково-дослідних установ з організації праці з метою збереження здоров'я і працездатності людей. За більш детальною інформацією звертатися до Надії Петрівни.</t>
  </si>
  <si>
    <t xml:space="preserve">1233(4), директор з маркетингу</t>
  </si>
  <si>
    <t xml:space="preserve">Нарощування товарообігу. Розробка і вивід на ринок нових продуктів. Підтримка існуючих і розробка нових брендів ТМ. Вивчення і аналіз споживацьких уподобань, трендів розвитку категорій, ніш попиту.
Позиціонування, комунікація і просування торгової марки.
Дет.за тел.:(03255)22664 Людмила Степанівна</t>
  </si>
  <si>
    <t xml:space="preserve">2421.2, адвокат</t>
  </si>
  <si>
    <t xml:space="preserve">UA46040070010068975, Львівська область, Золочівський район, Золочівська міська ТГ, Золочів</t>
  </si>
  <si>
    <t xml:space="preserve">Надавати первинну та вторинну правову допомогу клієнтам об'єднання. Зокрема, але не виключно: надавати висновки про відповідність чинному законодавствупроектів наказів, положень, розпоряджень та інших документів; брати участь у роботі по оформленню господарських договорів тощо.
Тел.: (03255) 22664, Ольга Степанівна.</t>
  </si>
  <si>
    <t xml:space="preserve">3550, технік-технолог з виробництва борошняних, кондитерських виробів та харчоконцентратів</t>
  </si>
  <si>
    <t xml:space="preserve">Організувати весь процес виробництва макаронних виробів;
Забезпечення та організація безперебійного виробництва;  
Володіти процесом та знати види фасування макаронних виробів;
Знати технологічний процес виготовлення макаронних виробів швидкого приготування;
Ведення звітності у 1С
Дет. за тел.:(03255) Людмила Степанівна</t>
  </si>
  <si>
    <t xml:space="preserve">Готувати обмежений асортимент алкогольних та безалкогольних напоїв,закусок; складати заявки та отримувати напої, кулінарну продукцію та покупні товари; відбраковувати неякісні товари за органолептичними показниками; забезпечувати зберігання напоїв, кулінарної продукції та покупних товарів відповідно до термінів і режиму зберігання; оформляти вітрини та прилавки, утримувати їх у належному стані.
Деталі за тел.:25522664 Людмила Степанівна</t>
  </si>
  <si>
    <t xml:space="preserve">Забезпечувати наявність  відповідно  оформлених  ярликів  цін  на кожній одиниці товару.  Відпускати товар повною мірою і вагою  за  готівку.  Надавати покупцям  необхідну  доступну  інформацію  про  товари,  що  є  у продажу. Підраховувати гроші, здавати їх у встановленому порядку. Прибирати нереалізовану м'ясну продукцію і тару. 
Деталі за тел.: (03255) 22664 Людмила Степанівна</t>
  </si>
  <si>
    <t xml:space="preserve">Слюсар-ремонтник автотранспортних засобів (моторист).
Діагностика, пошук несправностей;
діагностика і ремонт агрегатів;
ремонт ходової частини авто;
Тел.: (03255) 22664, Ольга Степанівна.</t>
  </si>
  <si>
    <t xml:space="preserve">Робота у ресторані. Здійснює приготування страв згідно калькуляційних карт та встановленого меню. Вносить пропозиції щодо корегування та змін у меню.Контролює якість сировини для приготування страв,
підтримує чистоту та порядок на робочому місці. .
Деталі за тел: (03255) 2-26-64 Людмила Степанівна.</t>
  </si>
  <si>
    <t xml:space="preserve">ПРОДАЖ ВІНТАЖНИХ МЕБЛІВ; ВЖИВАНОЇ ПОБУТОВОЇ ТЕХНІКИ, ПОСУДУ, ОДЯГУ ТА ВЗУТТЯ. ЗНАННЯ АСОРТИМЕНТУ ТОВАРУ. ВМІННЯ КОРИСТУВАТИСЯ КАСОВИМ АПАРАТОМ ТА БАНКІВСЬКИМ ТЕРМІНАЛОМ. 
За більш детальною інформацією звертатися до Надії Петрівни.</t>
  </si>
  <si>
    <t xml:space="preserve">ЗАБЕЗПЕЧУЄ КОНТРОЛЬ ТА ЗБЕРЕЖЕННЯ МАТЕРІАЛЬНИХ ЦІННОСТЕЙ. КОНСУЛЬТУЄ ВІДВІДУВАЧІВ З ПИТАНЬ ВИГОТОВЛЕННЯ ВИРОБІВ З ТІСТА.
За більш детальною інформацією звертатися до Марії Миколаївни.</t>
  </si>
  <si>
    <t xml:space="preserve">5141(9), манікюрник</t>
  </si>
  <si>
    <t xml:space="preserve">Виконує гігієнічну чистку нігтів на пальцях рук, обробляє їх, обпилює, надаючи необхідну форму і покриває лаком. 
Тел.: (03255) 22664, Ольга Степанівна.</t>
  </si>
  <si>
    <t xml:space="preserve">7241(14), електромеханік з випробувань та ремонту електроустаткування</t>
  </si>
  <si>
    <t xml:space="preserve">Виконує діагностування та ремонт механічних і електричних поломок. Забезпечує підтримку справного стану, безаварійну і надійну роботу обслуговуваних пристроїв та електроустаткування. Здійснює монтаж нових електричних мереж. Виявляє причини зносу, вживає заходів щодо їх попередження та усунення.Забезпечує правильну експлуатацію, своєчасний якісний ремонт відповідно до інструкцій з технічного обслуговування.Більш детальна інформація за ном.тел.03 (257) 28019, контактна особа Людмила Олексіївна</t>
  </si>
  <si>
    <t xml:space="preserve">РОБОТА ПОВ'ЯЗАНА ІЗ ЗШИВАННЯМ МИСКІВ ПАНЧІШНО-ШКАРПЕТКОВИХ ВИРОБІВ, РОБОТА НА СТАНКАХ  "КОНТІ" ТА "ОВЕРЛОК".
За більш детальною інформацією звертатися до Надії Петрівни</t>
  </si>
  <si>
    <t xml:space="preserve">Виконання всіх видів перукарських послуг, жіночих, чоловічих, стрижок, різного виду фарбування волосся, укладки та зачіски.</t>
  </si>
  <si>
    <t xml:space="preserve">Міжнародні перевезення Україна - ЄС; контроль на завантаженнях та розвантаженнях; догляд за автомобілем.
Тел.: (03255) 2-26-64, Ольга Степанівна.</t>
  </si>
  <si>
    <t xml:space="preserve">7233(68), слюсар з ремонту колійних машин та механізмів</t>
  </si>
  <si>
    <t xml:space="preserve">РЕМОНТУЄ, РЕГУЛЮЄ ТА ВИПРОБУЄ СКЛАДНІ КОЛІЙНІ МАШИНИ І МЕХАНІЗМИ, ВИКОНУЄ СЛЮСАРНІ РОБОТИ.
За більш детальною інформацією звертатися до Тетяни Миколаївни.
</t>
  </si>
  <si>
    <t xml:space="preserve">Робота на деревообробних верстатах налагодження верстатів, обробка деревини (поздовжній та поперечний розкрій деревини, розмітка деревини, торцювання,стругання, фугування, свердління, фрезерування,встановлення різального інструменту, контроль якості деталей, відбір дефектних деталей). Більш детальна інформація за ном.тел.03 (257) 73433, контактна особа Любов Йосифівна.. </t>
  </si>
  <si>
    <t xml:space="preserve">6121(21), оператор свинарських комплексів і механізованих ферм</t>
  </si>
  <si>
    <t xml:space="preserve">виконання догляду за тваринами: годування, напування, чистка тварин, допомога при лікуванні та ветроботах, зважування тварин.
тел:03255 22664 Оксана Миколаївна</t>
  </si>
  <si>
    <t xml:space="preserve">2340(8), вчитель-реабілітолог</t>
  </si>
  <si>
    <t xml:space="preserve">ПРОВЕДЕННЯ ДІАГНОСТИКИ ДІТЕЙ, ЯКІ МАЮТЬ ВАДИ У ФІЗИЧНОМУ ТА РОЗУМОВОМУ РОЗВИТКУ. ВИБИРАЄ ЕФЕКТИВНІ ФОРМИ І ПРОВОДИТЬ НАВЧАЛЬНІ, ВИХОВНІ, СОЦІАЛЬНО-АДАПТАЦІЙНІ, РЕАБІЛІТАЦІЙНІ, КОРЕКЦІЙНІ, КОМПЛЕКСУЮЧІ ЗАХОДИ ТА ЗАНЯТТЯ. ДОСВІД РОБОТИ З ДІТЬМИ З ОСОБЛИВИМИ ОСВІТНІМИ ПОТРЕБАМИ. За більш детальною інформацією звертатися до Надії Петрівни.</t>
  </si>
  <si>
    <t xml:space="preserve"> РЕМОНТ ТА ОБСЛУГОВУВАННЯ КОМП'ЮТЕРНОЇ ТЕХНІКИ, ЗНАННЯ КОМП'ЮТЕРНОЇ ПЕРИФЕРІЇ. ДОТРИМУВАТИСЬ ПРАВИЛ З ТЕХНІКИ БЕЗПЕКИ ТА ОХОРОНИ ПРАЦІ. БАЖАННЯ РОЗВИВАТИСЬ ТА НАВЧАТИСЯ  За більш детальною інформацією звертатися до Тетяни Миколаївни.                                                                                                </t>
  </si>
  <si>
    <t xml:space="preserve">ОБСЛУГОВУВАННЯ ТА РЕМОНТ В’ЯЗАЛЬНОГО ОБЛАДНАННЯ АНГЕ-12-18, МАТЕК. ВИДАЮТЬСЯ ІНСТРУМЕНТИ. ДОТРИМУВАТИСЬ ПРАВИЛ З ТЕХНІКИ БЕЗПЕКИ ТА ОХОРОНИ ПРАЦІ.                          
За більш детальною інформацією звертатися до Тетяни Миколаївни</t>
  </si>
  <si>
    <t xml:space="preserve">РЕМОНТ ТА ОБСЛУГОВУВАННЯ В'ЯЗАЛЬНИХ МАШИН ТА ШВЕЙНОГО ОБЛАДНАННЯ, ДОТРИМУВАТИСЬ ПРАВИЛ З ТЕХНІКИ БЕЗПЕКИ ТА ОХОРОНИ ПРАЦІ;</t>
  </si>
  <si>
    <t xml:space="preserve">Готувати зал до обслуговування споживачів, отримувати посуд, прибори, столову білизну; полірувати посуд, прибори; складати серветки різними способами; здійснювати попередню сервіровку столів; приймати замовлення від споживачів; подавати страви і напої; обслуговувати банкети; оформляти рахунки і розраховуватися по них із споживачами; прибирати використаний посуд та прибори; замінювати столову білизну.
тел.: (03255) 22664, Ольга Степанівна.</t>
  </si>
  <si>
    <t xml:space="preserve">Введення сторінки закладу у соціальних мережах. Надання батькам фотозвіту  навчально-виховного процесу дітей. Ведення журналу відвідування дітей. Укладання договорів з батьками.
За більш детальною інформацією звертатися до Марії Миколаївни.
</t>
  </si>
  <si>
    <t xml:space="preserve">ГОТУЄ ЗАЛ ДО ОБСЛУГОВУВАННЯ СПОЖИВАЧІВ. ЗДІЙСНЮЄ СЕРВІРОВКУ СТОЛІВ. ПРИЙМАЄ ЗАМОВЛЕННЯ ВІД СПОЖИВАЧІВ. ПОДАЄ СТРАВИ І НАПОЇ. ОБСЛУГОВУЄ БАНКЕТИ.ПРИБИРАЄ ВИКОРИСТАНІ ПОСУД, ПРИБОРИ. ЗАМІНЮЄ СТОЛОВУ БІЛИЗНУ.
За більш детальною інформацією звертатися до Марії Миколаївни.
</t>
  </si>
  <si>
    <t xml:space="preserve">Кконтроль за дотриманням правил техніки безпеки працівниками під час виконання роботи. Проведення інструктажу робітників перед початком роботи*</t>
  </si>
  <si>
    <t xml:space="preserve">7311(80), сортувальник виробів, сировини та матеріалів</t>
  </si>
  <si>
    <t xml:space="preserve">ЗДІЙСНЮЄ ВИВЕРТАННЯ, СОРТУВАННЯ ГОТОВИХ ПАНЧІШНО- ШКАРПЕТКОВИХ ВИРОБІВ ЗА АРТИКУЛАМИ;
</t>
  </si>
  <si>
    <t xml:space="preserve">Знання асортименту товару, вміння користуватися касовим апаратом та банківським терміналом. Обслуговувати покупців, показувати товари. Здійснювати підрахунок вартості покупки, зчитувати сканером штрих-кодові позначки товару, відбивати вартість покупки на електронному контрольно-касовому апараті, перевіряти реквізити наданого чеку, видавати покупку. 
Деталі за тел.:(03255)22664 Людмила Степанівна</t>
  </si>
  <si>
    <t xml:space="preserve">ФОРМУЄ ШТУЧНІ, ДРІБНОШТУЧНІ, БУБЛИЧНІ, СУХАРНІ І НАЦІОНАЛЬНІ СОРТИ ВИРОБІВ, ПИРІЖКИ. ДІЛИТЬ ТІСТО НА ШМАТКИ І ЗВАЖУЄ, ПІДКОЧУЄ, ОБРОБЛЯЄ І НАДАЄ ЇМ УСТАНОВЛЕНОЇ ФОРМИ. ЗМАЩУЄ І ОЗДОБЛЮЄ ТІСТОВІ ЗАГОТОВКИ #</t>
  </si>
  <si>
    <t xml:space="preserve">4222(3), адміністратор (господар) залу</t>
  </si>
  <si>
    <t xml:space="preserve">Здійснення організації та контроль роботи торгового залу; контроль за термінами продукції, яка продається; контроль роботи касира, здійснення інкасації, прийому продукції, заповнення необхідної документації; контроль правил складування та товарного сусідства та ін. Відкриття, закриття магазину. Деталі за тел.:(03255)22664 Людмила Степанівна</t>
  </si>
  <si>
    <t xml:space="preserve">3433, бухгалтер</t>
  </si>
  <si>
    <t xml:space="preserve">Уміння забезпечувати контроль і відображення на рахунках бухгалтерського обліку всіх господарських операцій, надання оперативної інформації, складання і подання бухгалтерської звітності; здійснювати економічний аналіз господарської діяльності.</t>
  </si>
  <si>
    <t xml:space="preserve">Розмі¬щувати та викладати товари за групами, видами, сортами з урахуванням товарного сусідства, частоти попиту та зручності роботи. Заповнювати та прикріплювати ярлики ціни. Оформляти вітрини прилавків. Підрахо¬вувати гроші (чеки) та здавати їх у встановленому порядку. 
Деталі за тел.:(03255)22664 Людмила Степанівна</t>
  </si>
  <si>
    <t xml:space="preserve">Випуск автомобілів на лінію, управління роботою автотранспортної ділянки, робота із водіями, контроль ремонтних робіт автотранспорту, ведення транспортної документації.
Тел.: (03255) 22664, Ольга Степанівна. </t>
  </si>
  <si>
    <t xml:space="preserve">Організація та координація роботи з охорони праці на підприємстві. Здійснення контролю за дотриманням законодавчих та нормативних актів з охорони праці. Розробка пропозицій з удосконалення виробничих процесів та заходів щодо створення здорових та безпечних умов праці.
Деталі за тел.:(03255)22664, Людмила Степанівна</t>
  </si>
  <si>
    <t xml:space="preserve">ПРОВЕДЕННЯ ДІАГНОСТУВАННЯ ХВОРОБ І УШКОДЖЕНЬ У ТВАРИН. ПРОВОДИТЬ ТЕРАПЕВТИЧНЕ ТА ХІРУРГІЧННЕ ЛІКУВАННЯ ТВАРИН. ПРИЗНАЧАЄ ЛІКУВАННЯ.За більш детальною інформацією звертатися до Тетяни Миколаївни.</t>
  </si>
  <si>
    <t xml:space="preserve">Активне просування наших товарів через соціальні мережі та інші канали комунікації;
залучення нових клієнтів та підтримання стосунків зі старими;
консультування клієнтів щодо вибору керамічної плитки та інших матеріалів для облицювання;
підтримання сайту та інтернет-магазину в актуальному стані; аналіз ринку та дослідження конкурентів.
Деталі за тел: (03255) 2-26-64 Людмила Степанівна.</t>
  </si>
  <si>
    <t xml:space="preserve">7412(9), пекар</t>
  </si>
  <si>
    <t xml:space="preserve">Вести процес випікання хлібобулочних та борошняно-кондитерських виробів , укладати тістові заготовки на люльки печі (черінь), змащувати тістові заготовки хліба, батонів, булок, укладати вироби на лотки, вагонетки.
Дет. за тел.:(03255)22664 Людмила Степанівна</t>
  </si>
  <si>
    <t xml:space="preserve">ЗДІЙСНЮЄ ВСІ ВАНТАЖНО-РОЗВАНТАЖУВАЛЬНІ РОБОТИ ТА ПЕРЕМІЩЕННЯ ТОВАРІВ, МАТЕРІАЛІВ, ВРУЧНУ АБО ІЗ ЗАСТОСУВАННЯМ ПІДЙОМНО-ТРАНСПОРТНОГО ОБЛАДАННЯ ТА В УСІХ ПРИМІЩЕННЯХ МАГАЗИНУ. ПРИЙМАЄ УЧАСТЬ У ПРИЙМАННІ ТОВАРІВ ПІД КЕРІВНИЦТВОМ/ФАХІВЦЯ З ПРИЙМАННЯ ТА ОБЛІКУ ТОВАРІВ.
Тел. (03255) 22664, Ольга Степанівна.</t>
  </si>
  <si>
    <t xml:space="preserve">9152(4), сторож</t>
  </si>
  <si>
    <t xml:space="preserve">Перевіряти  цілісність  об'єкту,  що охороняється (замків та інших запірних пристроїв, наявність пломб; протипожежного   інвентарю,  справності  сигналізації,  телефонів, освітлення). Приймати і здавати  чергування  з  відповідним  записом  у  журналі.
Деталі за тел.:(03255) 22664 Людмила Степанівна</t>
  </si>
  <si>
    <t xml:space="preserve">ЗДІЙСНЕННЯ ПІДСОБНИХ РОБІТ ПРИ ВСТАНОВЛЕННІ ГРАНІТНИХ ПАМ'ЯТНИКІВ. НАЯВНІСТЬ ПРАВ ВОДІЯ КАТЕГОРІЇ В.
За більш детальною інформацією звертатися до Марії Миколаївни.
</t>
  </si>
  <si>
    <t xml:space="preserve">2221.2(53), лікар-нефролог</t>
  </si>
  <si>
    <t xml:space="preserve">Визначити необхідність проведення та оцінювати результати ультразвуковогого рентгенологічного дослідження сечової системи пацієнта. Здійснювати необхіднихй варіант діалізної терапії пацієнта.
Деталі за тел.: (03255)22664 Людмила Степанівна</t>
  </si>
  <si>
    <t xml:space="preserve">3231(2), сестра медична (брат медичний)</t>
  </si>
  <si>
    <t xml:space="preserve">СТАРША МЕДИЧНА СЕСТРА У ДИТЯЧІЙ УСТАНОВІ.ЗДІЙСНЮЄ КОНТРОЛЬ ЗА СТАНОМ ЗДОРОВ'Я ДІТЕЙ, НАДАННЯ ПЕРВИННОЇ МЕДИЧНОЇ ДОПОМОГИ У РАЗІ ПОТРЕБИ.КОНТРОЛЬ ЗА ХАРЧУВАННЯМ ДІТЕЙ.КОНТРОЛЬ ЗА САНІТАРНИМ СТАНОМ ДИТЯЧОЇ УСТАНОВИ.
За більш детальною інформацією звертатися до Тетяни Романівни.
</t>
  </si>
  <si>
    <t xml:space="preserve">Керувати  автомобільним транспортним засобам (Fiat Ducata) за різних дорожніх умов. Виконувати вимоги правил дорожнього руху, правил перевезень вантажів та багажу. Забезпечувати належний технічний стан автотранспортного засобу. Виконувати роботи з щоденного технічного обслуговування автотранспортного засобу. Подавати автотранспортний засіб під навантаження та розвантаження вантажу.
Дет. за тел.:(03255)22664 Людмила Степанівна</t>
  </si>
  <si>
    <t xml:space="preserve">Організовувати та координувати збутову діяльність відповідно до замовлень і укладених договорів, забезпечувати постачання продукції, що випускається, споживачам у встановлені терміни в повному обсязі; організовувати проведення маркетингових досліджень з вивчення споживчого ринку і його перспектив, формування і розширення господарських зв'язків зі споживачами, проведення аналізу попиту покупців.
Деталі за тел.: (0255) 22664 Людмила Степанівна</t>
  </si>
  <si>
    <t xml:space="preserve">8332(16), машиніст бульдозера (будівельні роботи)</t>
  </si>
  <si>
    <t xml:space="preserve">Працювати на бульдозері "ДТ-75".Технічне обслуговування бульдозера, поточний ремонт та догляд за транспортним засобом.
Тел.: (03255) 22664, Ольга Степанівна.</t>
  </si>
  <si>
    <t xml:space="preserve">Надання первинної та вторинної правової допомоги клієнтам об'єднання. Зокрема, але не виключно: надавати висновки про відповідність чинному законодавству проектів наказів, положень, розпопяджень та ін. документів; брати участь у роботі по оформленню господарських товарів, готувати висновки про їх юридичну спроможність; розробляти проекти колективних договорів; оформляти і подавати на державну реєстрацію зміни до статутних документів.
Дет. за тел.: (03255) 22664 Людмила Степанівна</t>
  </si>
  <si>
    <t xml:space="preserve">ФОРМУВАТИ ВИРОБИ З ТІСТА УСТАНОВЛЕНОЇ ФОРМИ. ЗВАЖУВАТИ, ЗМАЩУВАТИ, ОЗДОБЛЮВАТИ ЗАГОТОВКИ. ГОТУВАТИ  ФОРМИ ДЛЯ ПИРІЖКІВ.
За більш детальною інформацією звертатися до Марії Миколаївни.</t>
  </si>
  <si>
    <t xml:space="preserve">1222.2(17), майстер</t>
  </si>
  <si>
    <t xml:space="preserve">Забезпечення роботи відділу по припиненню та відновленню природного газу. Організація робота підлеглих працівників відділу. Робота з боржниками. Забезпечення дотримань правил охорони праці та правил безпеки експлуатації систем газопостачання. Ведення документації (бухгалтерська та технічна).
Тел.: (03255) 22664, Ольга Степанівна.</t>
  </si>
  <si>
    <t xml:space="preserve">2429(8), юрисконсульт</t>
  </si>
  <si>
    <t xml:space="preserve">Забезпечує додержання законності в діяльності підприємства і захист його правових інтересів. Здійснює контроль за відповідністю вимогам законодавства проектів, наказів, інструкцій, положень та інших актів правового характеру, які готуються на підприємстві.Готує висновки з правових питань, які виникають у процесі діяльності підприємства.Представляє інтереси підприємства в суді.Більш детальна інформація за ном.тел.03 (257) 73436, контактна особа Зоряна Богданівна</t>
  </si>
  <si>
    <t xml:space="preserve">UA46060250010259421, Львівська область, Львівський район, Львівська міська ТГ, Львів, Залізничний</t>
  </si>
  <si>
    <t xml:space="preserve">Пошиття на прямострочниих машинках з цупких тканин рюкзаків та сумок  </t>
  </si>
  <si>
    <t xml:space="preserve">UA46120010010057892, Львівська область, Червоноградський район, Белзька міська ТГ, Белз</t>
  </si>
  <si>
    <t xml:space="preserve">7136(6), контролер газового господарства</t>
  </si>
  <si>
    <t xml:space="preserve">Проведення інвентеризації у юридичних споживачів (підприємства, установи, організації, кафе, ресторани). Перевірка наявності газових приладів, перевірка вузла обліку; зняття показників лічильника; складання актів про перевірку. Фотофіксація газового лічильника та його перевірка на наявність та цілісність пломб.
Деталі за тел: (03255) 2-26-64 Людмила Степанівна.</t>
  </si>
  <si>
    <t xml:space="preserve">2221.2(49), лікар-геріатр</t>
  </si>
  <si>
    <t xml:space="preserve">Надає висококваліфіковану лікувально-консультативну, реабілітаційну та профілактичну допомогу хворим і здоровим особам похилого віку, здійснює нагляд за побічними реакціями/діями лікарських засобів. Працює в тісному контакті з лікарями інших спеціальностей, Організовує і проводить консультації хворих, здійснює нагляд за побічними реакціями діями лікарських засобів, керує роботою середнього медичного персоналу, Більш детальна інформація за ном.тел.03 (257) 73433, контактна особа Любов Йосифівна</t>
  </si>
  <si>
    <t xml:space="preserve">7233(57), слюсар з експлуатації та ремонту газового устаткування</t>
  </si>
  <si>
    <t xml:space="preserve">Виконувати роботи по забезпеченню виконання процесів обслуговування по якісному проведенню технічного обслуговування житлових будинків, громадських будівель. Виконувати роботи по ТО газового обладнання. Проводити перевірку на щільність газопроводів, газових приладів та апаратів.
Тел.: (03255) 22664, Ольга Степанівна.</t>
  </si>
  <si>
    <t xml:space="preserve">РОЗРОБЛЯЄ І ВДОСКОНАЛЮЄ НАВЧАЛЬНО-КОРЕКЦІЙНІ ПРОГРАМИ. ЗДІЙСНЮЄ КОРЕКЦІЙНУ, КОМПЕНСАЦІЙНУ, РЕАБІЛІТАЦІЙНУ РОБОТУ З ХВОРИМИ, ЯКІ МАЮТЬ МОВЛЕННЄВІ ПОРУШЕННЯ. ЗАБЕЗПЕЧУЄ УМОВИ ДЛЯ ЗАСВОЄННЯ ІНВАЛІДАМИ КОМПЕНСАЦІЙНО-КОРЕКЦІЙНИХ ПРОГРАМ З УРАХУВАННЯМ ПОРУШЕНЬ, ВІКОВИХ ТА ІНДИВІДУАЛЬНИХ ОСОБЛИВОСТЕЙ, СПРИЯЄ ЇХ СОЦІАЛЬНІЙ РЕАБІЛІТАЦІЇ. ВИВЧАЄ ТА ФІКСУЄ ДИНАМІКУ РОЗВИТКУ ХВОРОГО. 
За більш детальною інформацією звертатися до Надії Петрівни.</t>
  </si>
  <si>
    <t xml:space="preserve">UA46120070270027851, Львівська область, Червоноградський район, Лопатинська селищна ТГ, Хмільно</t>
  </si>
  <si>
    <t xml:space="preserve">Обслуговує покупців, здійснює прийом, викладку товару за групами, видами, сортами; розклеює цінники,  здійснює кодування товару. Здійснює вимірювання, зважування, підрахування вартості покупки, підбиває вартість покупки та розраховує покупця. Деталі за тел: (03255) 2-26-64 Надія Зіновіївна.</t>
  </si>
  <si>
    <t xml:space="preserve">ЗНАННЯ ВАЖКОЇ ТЕХНІКИ : БУЛЬДОЗЕРА, ЕКСКАВАТОРА, ТРАКТОРА. ЗАБЕЗПЕЧУЄ КОНТРОЛЬ ТЕХНІЧНОГО СТАНУ АВТОТРАНСПОРТНИХ ЗАСОБІВ, ВИКОНУЄ ОГЛЯД ТА ВИЗНАЧАЄ НЕСПРАВНОСТІ ПІД ЧАС ПОВЕРНЕННЯ АВТОТРАНСПОРТНИХ ЗАСОБІВ З ЛІНІЇ ПІСЛЯ ЗАКІНЧЕННЯ РОБОТИ, ЗДІЙСНЮЄ КОНТРОЛЬ ЗА ДОТРИМАННЯМ ВОДІЯМИ ПРАВИЛ ТЕХНІЧНОЇ ЕКСПЛУАТАЦІЇ, ПРОВОДИТЬ ІНСТРУКТАЖ ВОДІЇВ, КОНТРОЛЮЄ ЕФЕКТИВНІСТЬ ВИТРАТ ВОДІЯМИ ПАЛИВНО-МАСТИЛЬНИХ МАТЕРІАЛІВ.
За більш детальною інформацією звертатися до Анжели Григорівни</t>
  </si>
  <si>
    <t xml:space="preserve">7233(48), оглядач вагонів</t>
  </si>
  <si>
    <t xml:space="preserve">ОГЛЯДАЄ ВАГОНИ НА ПРЕДМЕТ СПРАВНОСТІ ТА ГОТОВНОСТІ ДЛЯ ПОДАЛЬШОЇ ЕКСПЛУАТАЦІЇ.ПРОВОДИТЬ РЕМОНТ ХОДОВОЇ ЧАСТИНИ , ГАЛЬМІВНОЇ  СИСТЕМИ ВАГОНА БЕЗ ЙОГО ВІДЧЕПЛЕННЯ.
За більш детальною інформацією звертатися до Тетяни Миколаївни.
</t>
  </si>
  <si>
    <t xml:space="preserve">2145.2(24), інженер-механік груповий</t>
  </si>
  <si>
    <t xml:space="preserve">Здійснює проектування, конструювання і контроль експлуатації різних механічних систем; бере участь в організації профілактичних ремонтів обладнання,складає перелік необхідних для ремонту матеріалів і запчастин, складає списки несправностей на капітальний ремонт обладнання.
Деталі за тел: (03255) 2-26-64 Людмила Степанівна.</t>
  </si>
  <si>
    <t xml:space="preserve">7241(102), слюсар-електрик з ремонту та обслуговування вантажопідіймальних кранів і машин</t>
  </si>
  <si>
    <t xml:space="preserve">Здійснювати комп’ютерну діагностику вантажних автомобілів, демонтаж, ремонт приладів (агрегатів) системи запалення, енегропостачання, пуску двигуна, освітлювання і світлової сигналізації та додаткового електрообладнання; ремонт електроустаткування вантажних автомобілів, напівпричепів та причепів; встановлення електрообладнання на вантажні автомобілі; ремонт системи AdBlue.
тел.: (03255) 2-26-64, Ольга Степанівна.
</t>
  </si>
  <si>
    <t xml:space="preserve">КЕРУВАТИ ВАНТАЖНИМ АВТОМОБІЛЕМ КАМАЗ.ЗДІЙСНЮВАТИ ОБСЛУГОВУВАННЯ АВТОМОБІЛЯ, ПРОВОДИТИ ДРІБНИЙ РЕМОНТ.ТРИМАТИ АВТОМОБІЛЬ У НАЛЕЖНОМУ ТЕХНІЧНОМУ СТАНІ.
За більш детальною інформацією звертатися до Тетяни Миколаївни.
</t>
  </si>
  <si>
    <t xml:space="preserve">UA46120130060057593, Львівська область, Червоноградський район, Червоноградська міська ТГ, Борятин</t>
  </si>
  <si>
    <t xml:space="preserve">ЗДІЙСНЮВАТИ ЩОДЕННИЙ ОГЛЯД ДІТЕЙ. ВЕДЕННЯ ДОКУМЕНТАЦІЇ ТА ЗДІЙСНЕННЯ КОНТРОЛЮ ЗА ЯКІСТЮ ХАРЧУВАННЯ ДІТЕЙ.
За більш детальною інформацією звертатися до Марії Миколаївни.
</t>
  </si>
  <si>
    <t xml:space="preserve">КЕРУЄ НАСОСНИМИ УСТАНОВКАМИ, КОНВЕЄРАМИ, МАНЕВРОВИМИ ЛЕБІДКАМИ, ПЕРЕКИДАЧАМИ. БЕРЕ УЧАСТЬ У РЕМОНТІ, ОБСЛУГОВУВАННІ МАШИН, МЕХАНІЗМІВ ТА ІН.ОБЛАДНАННЯ. За більш детальною інформацією звертатися до Тетяни Романівни.
</t>
  </si>
  <si>
    <t xml:space="preserve">ЗДІЙСНЮЄ ВИКОНАННЯ КОМПЛЕКСУ РОБІТ З ПРОХОДЖЕННЯ ГОРИЗОНТАЛЬНИХ, ПОХИЛИХ ТА ВЕРТИКАЛЬНИХ ГІРНИЧИХ ВИРУБОК. ЗДІЙСНЮЄ БУРІННЯ ШПУРІВ ТА СВЕРДЛОВИН. За більш детальною інформацією звертатися до Надії Петрівни.</t>
  </si>
  <si>
    <t xml:space="preserve">2213.2(9), зоотехнік</t>
  </si>
  <si>
    <t xml:space="preserve">проведення селекційно-племінної роботи, ведення зоотехнічної документації
тел 0325522664 Оксана Миколаївна
</t>
  </si>
  <si>
    <t xml:space="preserve">ЗАБЕЗПЕЧУЄ РОБОТУ ВАНТАЖНО-РОЗВАНТАЖУВАЛЬНИХ ПРИСТРОЇВ, ЛЕБІДОК, ШТОВХАЧІВ, КОНВЕЄРІВ. ПРОВОДИТЬ ОЧИЩЕННЯ ВАГОНІВ, ВАГОНЕТОК АВТОШЛЯХІВ І ЗАЛІЗНИЧНИХ КОЛІЙ. ДОТРИМУВАТИСЬ ПРАВИЛ З ТЕХНІКИ БЕЗПЕКИ ТА ОХОРОНИ ПРАЦІ. За більш детальною інформацією звертатися до Надії Петрівни.
</t>
  </si>
  <si>
    <t xml:space="preserve">ОБСЛУГОВУЄ ВОДОНАГРІВНІ ТА ПАРОВІ КОТЛИ.СПОСТЕРІГАЄ ЗА ДОПОМОГОЮ КОНТРОЛЬНО-ВИМІРЮВАЛЬНИХ ПРИЛАДІВ ЗА РІВНЕМ ВОДИ У КОТЛАХ, ТИСКОМ ТА ТЕМПЕРАТУРОЮ ПАРИ, ВОДИ І ВІДХІДНИХ ГАЗІВ.ЗАПОБІГАЄ ТА УСУВАЄ НЕСПРАВНОСТІ В РОБОТІ УСТАТКУВАННЯ. За більш детальною інформацією звертатися до Тетяни Романівни.</t>
  </si>
  <si>
    <t xml:space="preserve">Догляд за грибами (шампіньйони), проведення санітарних зачищень, збір врожаю, сортування іх за стандартами. Працівники забезпечуються спецодягом. </t>
  </si>
  <si>
    <t xml:space="preserve">перевезення сільськогосподарської продукції вантажним транспортом з причіпом;
тел: 0325522664 Оксана Миколаївна</t>
  </si>
  <si>
    <t xml:space="preserve">7241(36), електромонтер з експлуатації розподільних мереж</t>
  </si>
  <si>
    <t xml:space="preserve">ТЕХНІЧНЕ ОБСЛУГОВУВАННЯ, РЕМОНТ, МОНТАЖ, ОБСЛУГОВУВАННЯ УСТАТКУВАННЯ РОЗПОДІЛЬЧИХ ПУНКТІВ, ТРАНСФОРМАТОРНИХ ПІДСТАНЦІЙ,ПОВІТРЯНИХ ЛІНІЙ ЕЛЕКТРОПЕРЕДАЧ;ПРОВЕДЕННЯ ВЕРХОЛАЗНИХ РОБІТ, ЗАМІНА ТА ВСТАНОВЛЕННЯ ОПОР. НАЯВНІСТЬ ДОСТУПУ ДЛЯ РОБОТИ НА ВИСОТІ ТА ДОПУСКУ З НАПРУГОЮ 1000 В. ОБОВ’ЯЗКОВЕ ПЕРЕБУВАННЯ НА ВІЙСЬКОВОМУ ОБЛІКУ ЗА МІСЦЕМ ПРОЖИВАННЯ. За більш детальною інформацією звертатися до Анжели Григорівни.</t>
  </si>
  <si>
    <t xml:space="preserve"> ПРИГОТУВАННЯ СТРАВ (ХОЛОДНІ ТА ГАРЯЧІ ЗАКУСКИ), ОБРОБКА ПРОДУКТІВ ХАРЧУВАННЯ, ВМІННЯ КОРИСТУВАТИСЬ КУХОННИМ ПРИЛАДДЯМ, ВИЗНАЧАТИ ЯКІСТЬ НАДАНОЇ ДЛЯ РОБОТИ СИРОВИНИ ТА ДОДАТКОВИХ СКЛАДОВИХ. 
За більш детальною інформацією звертатися до Надії Петрівни.
</t>
  </si>
  <si>
    <t xml:space="preserve">Робота у ресторані. Здійснює приготування страв згідно калькуляційних карт та встановленого меню. Вносить пропозиції щодо корегування та змін у меню.Контролює якість сировини для приготування страв,
підтримує чистоту та порядок на робочому місці. Графік робочого часу: з 11:00 до 23:00год. тиждень через тиждень, або 3 дні через 3 (за домовленістю).
Деталі за тел: (03255) 2-26-64 Надія Зіновіївна.
</t>
  </si>
  <si>
    <t xml:space="preserve">комплексне прибирання під'їздів, прибирання біля будинків та прилеглих територій"</t>
  </si>
  <si>
    <t xml:space="preserve">майстер швейного цеху; виконання планів виробництва; повна організація роботи робочої зміни; фокус на постійному вдосконалені робочих процесів та збільшенні виробничих потужностей; повний цикл управління; планування, організація, контроль та мотивація персоналу;
тел: 03255 22675 Оксана Миколаївна
 </t>
  </si>
  <si>
    <t xml:space="preserve">Виконує настилання та встановлення рейкової колії, проводить ремонт рейкової колії та гірничих виробок, проводить перекріплення гірничих виробок.</t>
  </si>
  <si>
    <t xml:space="preserve">3131(14), оператор відеозапису</t>
  </si>
  <si>
    <t xml:space="preserve">ЗДІЙСНЮЄ МОНТАЖ ВІДЕОМАТЕРІАЛУ ТА ПРОВОДИТЬ ЗЙОМКУ РОЛИКІВ  ДЛЯ КЛІЄНТА. За більш детальною інформацією звертатися до Анжели Григорівни.</t>
  </si>
  <si>
    <t xml:space="preserve">Торгівля хлібо-булочними виробами. Прийом та викладка товару. За більш детальною інформацією звертатися до Тетяни Романівни.</t>
  </si>
  <si>
    <t xml:space="preserve">Здійснювати професійну діяльність, спрямовану на збереження психологічного, соматичного і соціального стану здобувачів освіти у процесі виховання і навчання в закладі. Надавати допомогу здобувачам освіти, батькам, педагогічному колективу у вирішенні конкретних проблем. Проводити психологічну діагностику різного профілю і призначення. Відповідає за проведення програми діагностування та корекції .Визначає напрямки корекційної роботи з кожним студентом окремо.</t>
  </si>
  <si>
    <t xml:space="preserve">Складання договорів, пошук нових контрактів, ведення ділової переписки з потенційними клієнтами, підготовка тендерної документації. 
За більш детальною інформацією звертатися до Надії Петрівни.</t>
  </si>
  <si>
    <t xml:space="preserve">Прибирання офісних приміщень. Миття з застосуванням миючих засобів стін, підлоги, скла та дверних блоків. 
Тел: (03255) 22664, Ольга Степанівна.</t>
  </si>
  <si>
    <t xml:space="preserve">Здійснює проектування, конструювання і контроль експлуатації різних механічних систем; бере участь в організації профілактичних ремонтів сільськогосподарської техніки,складає перелік необхідних для ремонту матеріалів і запчастин, складає списки несправностей на капітальний ремонт техніки.
Деталі за тел: (03255) 2-26-64 Людмила Степанівна.</t>
  </si>
  <si>
    <t xml:space="preserve">Обслуговувати покупців, показувати товари, підраховувати вартість покупки. Оформляти вітрини прилавків магазину.</t>
  </si>
  <si>
    <t xml:space="preserve">1475.4(3), менеджер (управитель) із збуту</t>
  </si>
  <si>
    <t xml:space="preserve">Залучення нових покупців, проведення ділових зустрічей і презентацій, підготовка та погодження договорів, підтримка і консультування покупців. Ведення переговорів з іноземними клієнтами англійською мовою.
Тел.: (03255) 22664, Ольга Степанівна.</t>
  </si>
  <si>
    <t xml:space="preserve">Ведення перемовин та укладання угод з господарствами щодо посівів буряків; робота з замовленням та реалізацією насіння цукрових буряків; визначення густоти, маси кореня та прогнозування врожаю; планування вивезення цукрових буряків; оптимізація, автоматизація та впровадження інновацій.
Тел.: (03255) 22664, Ольга Степанівна.</t>
  </si>
  <si>
    <t xml:space="preserve">ЗГІДНО ТЕХНОЛОГІЧНИХ КАРТ ЗДІЙСНЮВАТИ ПРИГОТУВАННЯ СТРАВ.КОНТРОЛЮВАТИ ЯКІСТЬ ВИКОРИСТАННЯ СИРОВИНИ.ПІДТРИМКА ЧИСТОТИ НА РОБОЧОМУ МІСЦІ. За більш детальною інформацією звертатися до Тетяни Миколаївни.</t>
  </si>
  <si>
    <t xml:space="preserve">ДОТРИМАННЯ ТЕХНОЛОГІЇ ІНДИВІДУАЛЬНОГО ПОШИВУ М'ЯКИХ МЕБЛІВ.
За більш детальною інформацією звертатися до  Марії Миколаївни.</t>
  </si>
  <si>
    <t xml:space="preserve">ЗДІЙСНЮЄ ДРІБНИЙ РЕМОНТ НА ДИТЯЧОМУ МАЙДАНЧИКУ, ГОЙДАЛОК ТА ІНШОГО. ЗАМІНА РОЗЕТОК У ТОРГОВОМУ ЦЕНТРІ, У РАЗІ ПОТРЕБИ. ІНШИЙ ДРІБНИЙ РЕМОНТ. ПРИБИРАННЯ ПРИЛЕГЛОЇ ТЕРИТОРІЇ БІЛЯ ТОРГОВОГО ЦЕНТРУ, ПРИБИРАННЯ ЛИСТЯ, ДОГЛЯД ЗА ВУЛИЧНИМИ РОСЛИНАМИ.За більш детальною інформацією звертатися до  Надії Петрівни.</t>
  </si>
  <si>
    <t xml:space="preserve">Перевезення сільськогосподарської продукції вантажним транспортом з причіпом; автомобіль VOLVO. Відрядження здійснювати по Зх.Україні.
Тел.: (0255) 22664, Ольга Степанівна.</t>
  </si>
  <si>
    <t xml:space="preserve">Збір молочної продукції від господарств. Автомобіль Volvo.
Тел.: (03255) 22664, Ольга Степанівна.</t>
  </si>
  <si>
    <t xml:space="preserve">2224.2(8), фармацевт</t>
  </si>
  <si>
    <t xml:space="preserve">Консультувати по лікарських препаратах, товарах; надавати якісну фармацевтичну опіку клієнтам. Здійснювати контроль наявності в аптеці всього асортименту медикаментів та інших медичних виробів відповідно до нормативів; проводить прийом та відпуск медичних препаратів від постачальників, контролює за термінами і правилами зберігання препаратів .
Деталі за тел.:0325522664 Людмила Степанівна</t>
  </si>
  <si>
    <t xml:space="preserve">ТОРГІВЛЯ ФРУКТАМИ, ОВОЧАМИ, ФАСОВАНИМИ ПРОДУКТАМИ ХАРЧУВАННЯ. ЗДІЙСНЮВАТИ ОБСЛУГОВУВАННЯ ПОКУПЦІВ: ЗВАЖУВАННЯ І ПАКУВАННЯ ФРУКТІВ ТА ОВОЧІВ, ПРИЙОМ ТА ВИКЛАДКА ТОВАРУ, НАДАННЯ ІНФОРМАЦІЇ ЩОДО НАЯВНОГО ТОВАРУ. РОБОТА З ЕЛЕКТРОННОЮ ВАГОЮ «GRUNHELM». БОНУСНА ОПЛАТА ПРАЦІ.
За більш детальною інформацією звертатися до Марії Миколаївни.
</t>
  </si>
  <si>
    <t xml:space="preserve">Виконання сільськогосподарських і меліоративних робіт машинно-тракторними агрегатами відповідно до вимог агротехніки та агро технології; будови, принципу дії, експлуатаційного регулювання тракторів; вимог до комплектування машинно-тракторних агрегатів для виконання механізованих робіт
Дет.інформація за тел.: (03255)22664 Людмила Степанівна</t>
  </si>
  <si>
    <t xml:space="preserve">Уміння здійснювати організаційно-технологічне керівництво тваринництвом відділення ( комплексу, ферми); здійснювати відбір тварин для стандартизації стада; здійснювати організацію відтворення та штучного осіменіння тварин; розробляти проекти перспективних і річних планів, завдань з тваринництва; організовувати раціональне використання кормів, пасовищ та інших кормових угідь; вести зоотехнічну документацію і організовувати облік у господарстві з питань тваринництва.</t>
  </si>
  <si>
    <t xml:space="preserve">Зійснює контроль за додержанням вимог Держ. та галузевих стандартів, діючого законодавства про ОП, вимог норм виробничої санітарії, за додержанням персоналом технологічних процесів, правил використання машин,механізмів, обладнання, інструменту та інших засобів виробництва, використанням засобів колективного та індивідуального захисту; веде контроль за своєчасним усуненням виявлених порушень на об’єктах.
тел.: (03255) 22664, Ольга Степанівна</t>
  </si>
  <si>
    <t xml:space="preserve">ПРОВЕДЕННЯ ПІДСОБНИХ РОБІТ НА ТЕРИТОРІЇ ПІДПРИЄМСТВА. ПІДНЯТТЯ ВАНТАЖІВ ПОНАД 20КГ
За більш детальною інформацією звертатися до Тетяни Романівни</t>
  </si>
  <si>
    <t xml:space="preserve">Проведення інвентеризації  споживачів. Перевірка наявності газових приладів, перевірка вузла обліку; зняття показників лічильника; складання актів про перевірку. Фотофіксація газового лічильника та його перевірка на наявність та цілісність пломб.
Деталі за тел: (03255) 2-26-64 Людмила Степанівна.</t>
  </si>
  <si>
    <t xml:space="preserve">Оформлятиі відпускати різний асортиментуалкогольних, слабоалкогольних коктейлів, напоїв, закусок, страв і кондитерських виробів; проводити  розрахунки зі споживачами; дотримуватись правил етикету і техніки обслуговування споживачів за барною стійкою та в залі;оформляти вітрини та прилавки, утримувати їх у належному стані
Деталі за тел: (03255) 2-26-64 Людмила Степанівна.</t>
  </si>
  <si>
    <t xml:space="preserve">3436.9(1), помічник адвоката</t>
  </si>
  <si>
    <t xml:space="preserve">Представництво інтересів клієнтів Адвокадського об'єднання в судових органах України, іноземних судах, міжнародних арбітражах. Надання первинної та вторинної правової допомоги клієнтам.
Деталі за тел: (03255) 2-26-64 Людмила Степанівна.</t>
  </si>
  <si>
    <t xml:space="preserve">2145.2(18), інженер з експлуатації машинно-тракторного парку</t>
  </si>
  <si>
    <t xml:space="preserve">Аналізує та відповідає за витрату коштів на ремонт. Організовує правильну експлуатацію та технічне обслуговування машинно-тракторного парку, своєчасний та якісний його ремонт. Впроваджує заходи з поліпшення експлуатації та якості ремонту і підвищення рівня технічної готовності машин та устаткування. Веде облік наробітку сільськогосподарських машин. Деталі за тел: (03255) 2-26-64 Надія Зіновіївна.</t>
  </si>
  <si>
    <t xml:space="preserve">3231(7), сестра медична (брат медичний) з лікувальної фізкультури</t>
  </si>
  <si>
    <t xml:space="preserve">НАДАЄ ПЕРШУ МЕДИЧНУ ДОПОМОГУ, ВИМІРЮЄ АРТЕРІАЛЬНИЙ ТИСК, ПРОВОДИТЬ ЛІКУВАЛЬНУ ФІЗКУЛЬТУРУ. ОБОВ'ЯЗКОВИЙ ВІЙСЬКОВИЙ ОБЛІК.
За більш детальною інформацією звертатися до Марії Миколаївни.</t>
  </si>
  <si>
    <t xml:space="preserve">ВИКОНАННЯ РОБІТ З ВИГОТОВЛЕННЯ ДЕРЕВ’ЯНИХ МЕБЛІВ, УМІННЯ ПРАЦЮВАТИ НА ЕЛЕКТРИЧНИХ СТАНКАХ: РЕЙСМУС, ФУГАНОК, ЦИРКУЛЯРНА ПИЛА.  
За більш детальною інформацією звертатися до Надії Петрівни
</t>
  </si>
  <si>
    <t xml:space="preserve">8332(25), машиніст дорожньо-транспортних машин</t>
  </si>
  <si>
    <t xml:space="preserve">ЗНАЄ ТА ЗАСТОСОВУЄ У ДІЯЛЬНОСТІ:БУДОВУ Й ТЕХНІЧНІ ХАРАКТЕРИСТИКИ ДОРОЖНЬО-ТРАНСПОРТНИХ МАШИН, НАВІСНОГО ОБЛАДНАННЯ ТА ПРИСТРОЇВ;КЕРУЄ ДОРОЖНЬО-ТРАНСПОРТНИМИ МАШИНАМИ ПІД ЧАС ВИКОНАННЯ РОБІТ З ПРОФІЛЮВАННЯ ТРАС, ДОРІГ, УКОЧУВАННЯ ДОРОЖНЬОГО ПОЛОТНА, ПЕРЕСУВАННЯ ЗАЛІЗНИЧНИХ КОЛІЙ, РОЗПУШУВАННЯ ГІРНИЧОЇ МАСИ ТА ІНШИХ АНАЛОГІЧНИХ РОБІТ ІЗ ЗАСТОСОВУВАННЯМ ОСНОВНОГО Й ЗМІННОГО НАВІСНОГО ОБЛАДНАННЯ.
За більш детальною інформацією звертатися до Марії Миколаївни.
</t>
  </si>
  <si>
    <t xml:space="preserve">ПРОВОДИТЬ РЕАБІЛІТАЦІЙНУ РОБОТУ З ДІТЬМИ, ЯКІ МАЮТЬ ВАДИ У ПОРУШЕННІ МОВЛЕННЯ. ЗАБЕЗПЕЧУЄ УМОВИ ДЛЯ ЗАСВОЄННЯ НИМИ ВІДПОВІДНИХ НАВЧАЛЬНИХ ТА КОРЕКЦІЙНО-РОЗВИТКОВИХ ПРОГРАМ З УРАХУВАННЯМ ПОРУШЕНЬ, ВІКОВИХ, ІНДИВІДУАЛЬНИХ ОСОБЛИВОСТЕЙ ДІТЕЙ. ВИВЧАЄ І ФІКСУЄ ДИНАМІКУ РОЗВИТКУ ДІТЕЙ ТА СОЦІАЛЬНОЇ АДАПТАЦІЇ КОЖНОЇ ДИТИНИ. ОБИРАЄ ЕФЕКТИВНІ ФОРМИ, МЕТОДИ, ЗАСОБИ НАВЧАЛЬНО-ВИХОВНОГО, КОРЕКЦІЙНОГО  ПРОЦЕСУ. 
2437912782, ПАЛАГНЮК ВАЛЕНТИНА ВОЛОДИМИРІВНА</t>
  </si>
  <si>
    <t xml:space="preserve">3113(10), електрик дільниці</t>
  </si>
  <si>
    <t xml:space="preserve">Забезпечує підтримку справного стану, безаварійну і надійну роботу обслуговуваних пристроїв та електроустаткування. Здійснює монтаж нових електричних мереж. Дотримується правил внутрішнього розпорядку цеху та режиму роботи.</t>
  </si>
  <si>
    <t xml:space="preserve">ПРОВОДИТЬ ТЕХНІЧНИЙ ОГЛЯД ЛОКОМОТИВІВ.ЗДІЙСНЮЄ ОРГАНІЗАЦІЮ ПЕРЕВЕЗЕНЬ НА ЗАЛІЗНИЧНОМУ ТРАНСПОРТІ.
За більш детальною інформацією звертатися до Тетяни Миколаївни.
</t>
  </si>
  <si>
    <t xml:space="preserve"> ОБСЛУГОВУВАННЯ ТА РЕМОНТ КОМП’ЮТЕРНИХ  В'ЯЗАЛЬНИХ МАШИН МАРКИ «ВЕЙ ХУ АН», НАЛАШТУВАННЯ В’ЯЗАЛЬНОГО ОБЛАДНАННЯ В ЦЕХУ.  ГРАФІК РОБОТИ З 07-00 ДО 15-00 (1 ЗМІНА), З 15-00 ДО 23-00 (2 ЗМІНА) УЗГОДЖУЄТЬСЯ З РОБОТОДАВЦЕМ. ВИХІДНІ ДНІ СУБОТА ТА НЕДІЛЯ. ВИДАЄТЬСЯ СПЕЦОДЯГ. ПРИБИРАННЯ СВОГО РОБОЧОГО МІСЦЯ БІЛЯ СТАНКА. ДОТРИМУВАТИСЬ ПРАВИЛ З ТЕХНІКИ БЕЗПЕКИ ТА ОХОРОНИ ПРАЦІ. За більш детальною інформацією звертатися до Надії Петівни</t>
  </si>
  <si>
    <t xml:space="preserve">1222.2(67), начальник (завідувач) виробничої лабораторії</t>
  </si>
  <si>
    <t xml:space="preserve">Управління лабораторією, організовує проведення  аналізів, фізико-хімічних випробувань та інших досліджень, забезпечує лабораторний контроль відповідності якості сировини, матеріалів,  і готової продукції чинним стандартам , аналізує результатів досліджень, складання відповідних протоколів досліджень, здійснює контроль за станом лабораторного устаткування і робочих місць працівників лабораторії., знання техноогії виготовлення спиртової продукці За інформацією звертатись за тел 0325728019 Людмила Олексіївна</t>
  </si>
  <si>
    <t xml:space="preserve"> ВИЯВЛЯЄ Й ОБСТЕЖУЄ ДІТЕЙ, ЯКІ ПОТРЕБУЮТЬ СОЦІАЛЬНО-ПСИХОЛОГІЧНОЇ КОРЕКЦІЇ, НАДАЄ ПСИХОЛОГІЧНУ ДОПОМОГУ. ДОСВІД РОБОТИ З ДІТЬМИ З ОСОБЛИВИМИ ПОТРЕБАМИ. За більш детальною інформацією звертатися до Надії Петрівни.</t>
  </si>
  <si>
    <t xml:space="preserve">2221.2(36), лікар-ортопед-травматолог</t>
  </si>
  <si>
    <t xml:space="preserve">ЗАСТОСОВУЄ СУЧАСНІ МЕТОДИ ПРОФІЛАКТИКИ, ДІАГНОСТИКИ, ЛІКУВАННЯ, РЕАБІЛІТАЦІЇ ТА ДИСПАНСЕРИЗАЦІЇ ХВОРИХ ІЗ ЗАХВОРЮВАННЯМИ ТА ТРАВМАМИ ОПОРНО-РУХОВОЇ СИСТЕМИ.  
За більш детальною інформацією звертатися до Тетяни Миколаївни.</t>
  </si>
  <si>
    <t xml:space="preserve">Керування легковими та вантажними автомобілями всіх типів і марок. Забезпечення належного технічного стану автомобіля. Здійснення заправки автомобіля паливом, мастильними матеріалами та охолоджуючою рідиною.
Тел.: (03255) 22664, Ольга Степанівна.</t>
  </si>
  <si>
    <t xml:space="preserve">Уміння забезпечувати контроль і відображення на рахунках бухгалтерського обліку всіх господарських операцій, надання оперативної інформації, складання і подання бухгалтерської звітності; здійснювати економічний аналіз господарської діяльності; організовувати і проводити інвентаризацію майна. </t>
  </si>
  <si>
    <t xml:space="preserve">Водій бензовоза. Перевезення палива.
Тел.:(0325) 22664, Ольга Степанівна.</t>
  </si>
  <si>
    <t xml:space="preserve">Прибирання офісних приміщень. Миття з застосуванням миючих засобів стін, підлоги, скла та дверних блоків. 
тел: 03255 22664 Оксана Миколаївна</t>
  </si>
  <si>
    <t xml:space="preserve">РОБОТА ПОВ'ЯЗАНА ІЗ ВАНТАЖНО-РОЗВАНТАЖУВАЛЬНИМИ РОБОТАМИ. ЧИСТКА ДОЩОПРИЙМАЧІВ; ПОГРУЗКА СМІТТЯ, ГІЛЛЯК, ЛИСТЯ НА ЦЕНТРАЛЬНИХ ДОРОГАХ, СКВЕРАХ, ПАРКАХ. ПІДІЙМАННЯ ВАНТАЖУ ПОНАД 20 КГ. ДОТРИМУВАТИСЬ ПРАВИЛ З ТЕХНІКИ БЕЗПЕКИ ТА ОХОРОНИ ПРАЦІ "</t>
  </si>
  <si>
    <t xml:space="preserve">Учень електрослюсара підземного. Уміння виконувати монтаж, демонтаж, ремонт, випробування і технічне обслуговування  електричної частини машин.Робота пов'язана з ремонтом шахтного обладнання, наявність посвідчення з професії, гнучкий графік роботи (4 зміни),  доїзд на роботу за рахунок коштів підприємства, наявність медичної книжки та обов'язкове проходження медогляду, видається спецодяг, проходження курсів в УКК. Більш детальна інформація за ном.тел.03 (257) 73436, контактна особа Наталія Іванівна</t>
  </si>
  <si>
    <t xml:space="preserve">2419.2(28), консультант</t>
  </si>
  <si>
    <t xml:space="preserve">КОНСУЛЬТУВАННЯ КЛІЄНТІВ ЩОДО КРЕТИТНИХ БАНКІВСЬКИХ ПРОДУКТІВ, ПІДБІР ОПТИМАЛЬНОГО БАНКІВСЬКОГО ПРОДУКТУ ДЛЯ КЛІЄНТА. ОФОРМЛЕННЯ КРЕДИТУ.#</t>
  </si>
  <si>
    <t xml:space="preserve">UA46120090330088449, Львівська область, Червоноградський район, Радехівська міська ТГ, Середпільці</t>
  </si>
  <si>
    <t xml:space="preserve">Робота на фермі (корівник). 
Підготовка до доїння корів; встановлення і підключення доїльного апарату; контроль процесу доїння; відключення пристрою і зняття установки з тварини; дезінфекція вимені;огляд тварини з метою виявлення захворювань; облік кількості надоїв;винос молока для подальшого транспортування; взаємодія з тваринниками і ветеринарними лікарями.
тел: 0325522664 Людмила Степанівна</t>
  </si>
  <si>
    <t xml:space="preserve">ВЕДЕ ТЕХНОЛОГІЧНИЙ ПРОЦЕС ВИПІКАННЯ ХЛІБА АБО ХЛІБОБУЛОЧНИХ ВИРОБІВ, СУХАРНИХ АБО БУБЛИЧНИХ ВИРОБІВ. ВИПІКАЄ БОРОШНЯНО - КОНДИТЕРСЬКІ ВИРОБИ У НЕМЕХАНІЗОВАНИХ ПЕЧАХ АБО В ОДНІЙ ЧИ ДВОХ МЕХАНІЗОВАНИХ КОНВЕЄРНИХ ПЕЧАХ. УКЛАДАЄ ТІСТОВІ ЗАГОТОВКИ НА ЛОПАТИ, ЛИСТИ, КАСЕТИ, ФОРМИ.
За більш детальною інформацією звертатися до Марії Миколаївни.
</t>
  </si>
  <si>
    <t xml:space="preserve">Продаж м’яса птиці та м’ясопродуктів; розрахунок клієнтів в магазині, викладка товару; забезпечення дотримання санітарних норм на робочому місці.
Тел.: (03255) 22664, Ольга Степанівна.</t>
  </si>
  <si>
    <t xml:space="preserve">UA46120090090056410, Львівська область, Червоноградський район, Радехівська міська ТГ, Дмитрів</t>
  </si>
  <si>
    <t xml:space="preserve">Здійснювати навантажувально-розвантажувальні роботи на тракторі МТЗ-80; доставка кормів по місцю призначення, вивезення гною.
тел.: (03255) 22664, Ольга Степанівна.</t>
  </si>
  <si>
    <t xml:space="preserve">8155(11), оператор заправних станцій</t>
  </si>
  <si>
    <t xml:space="preserve">Продавати пальне, товари кафе та магазину; Розраховувати клієнтів на касі; Готувати продукцію кафе за стандартами мережі. Консультувати клієнтів щодо асортименту АЗК
Деталі за тел.:0325522664 Людмила Степанівна</t>
  </si>
  <si>
    <t xml:space="preserve">3113(13), електромеханік</t>
  </si>
  <si>
    <t xml:space="preserve">Знання будови вантажного автомобіля. Діагностика електронних систем автомобіля, пошук несправностей, ремонт електрообладнання, паливної системи, системи кондиціонування, встановлення автосигналізації.
Тел.: (03255) 22664, Ольга Степанівна.</t>
  </si>
  <si>
    <t xml:space="preserve">Здійснює перевезення щипи з деревини на автомобілі ГАЗОН. Контролює завантаження та розвантаження автомобіля. Наявність посвідчення водія катгорії В.
Тел.: (03255) 22664, Ольга Степанівна.</t>
  </si>
  <si>
    <t xml:space="preserve">ЗНАННЯ ТЕХНОЛОГІЧНИХ ПРОЦЕСІВ, ПОБУДОВА ЛЕКАЛ, РОЗКРІЙ ВИРОБІВ, ВМІНННЯ ЗБИРАТИ ВИРІБ ВІД ПОЧАТКУ ДО КІНЦЯ. За більш детальною інформацією звертатися до Марії Миколаївни.</t>
  </si>
  <si>
    <t xml:space="preserve">Торгівля у магазині сімейної пекарні. Робота полягає у  прийомі, викладці хлібобулочних виробів, зважування і пакування товару, Консультування щодо  складу виробів .  Робота з касовим апаратом «mini t-400». бонусна оплата праці. Більш детальна інформація за ном.тел.03 (257) 73436 Ганна Володимирівна.</t>
  </si>
  <si>
    <t xml:space="preserve">Назва фільтру</t>
  </si>
  <si>
    <t xml:space="preserve">Порівняння</t>
  </si>
  <si>
    <t xml:space="preserve">Перше значення</t>
  </si>
  <si>
    <t xml:space="preserve">Друге значення</t>
  </si>
  <si>
    <t xml:space="preserve">ЦЗ реєстрації (довідник) / Оперативні вакансії</t>
  </si>
  <si>
    <t xml:space="preserve">Дорівнює</t>
  </si>
  <si>
    <t xml:space="preserve">1309, ЧЕРВОНОГРАДСЬКА ФІЛІЯ ЛЬВІВСЬКОГО ОБЛАСНОГО ЦЕНТРУ ЗАЙНЯТОСТІ (1300, Львівський обласний центр зайнятості)</t>
  </si>
  <si>
    <t xml:space="preserve">Стан вакансії / Оперативні вакансії</t>
  </si>
  <si>
    <t xml:space="preserve">Актуальна</t>
  </si>
</sst>
</file>

<file path=xl/styles.xml><?xml version="1.0" encoding="utf-8"?>
<styleSheet xmlns="http://schemas.openxmlformats.org/spreadsheetml/2006/main">
  <numFmts count="5">
    <numFmt numFmtId="164" formatCode="General"/>
    <numFmt numFmtId="165" formatCode="##0"/>
    <numFmt numFmtId="166" formatCode="@"/>
    <numFmt numFmtId="167" formatCode="#,##0.00"/>
    <numFmt numFmtId="168" formatCode="General"/>
  </numFmts>
  <fonts count="24">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i val="true"/>
      <sz val="11"/>
      <color rgb="FF808080"/>
      <name val="Calibri"/>
      <family val="2"/>
      <charset val="204"/>
    </font>
    <font>
      <b val="true"/>
      <sz val="10"/>
      <name val="Arial"/>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003366"/>
      <name val="Cambria"/>
      <family val="2"/>
      <charset val="204"/>
    </font>
    <font>
      <b val="true"/>
      <sz val="11"/>
      <color rgb="FF000000"/>
      <name val="Calibri"/>
      <family val="2"/>
      <charset val="204"/>
    </font>
    <font>
      <u val="single"/>
      <sz val="10"/>
      <color rgb="FF0000FF"/>
      <name val="Arial"/>
      <family val="0"/>
    </font>
    <font>
      <sz val="11"/>
      <color rgb="FFFF0000"/>
      <name val="Calibri"/>
      <family val="2"/>
      <charset val="204"/>
    </font>
    <font>
      <sz val="10"/>
      <color rgb="FFFFFFFF"/>
      <name val="Arial"/>
      <family val="0"/>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5" fontId="0" fillId="0" borderId="0" applyFont="true" applyBorder="false" applyAlignment="true" applyProtection="false">
      <alignment horizontal="center" vertical="center" textRotation="0" wrapText="false" indent="0" shrinkToFit="false"/>
    </xf>
    <xf numFmtId="166" fontId="0" fillId="0" borderId="0" applyFont="true" applyBorder="false" applyAlignment="true" applyProtection="false">
      <alignment horizontal="left" vertical="center" textRotation="0" wrapText="true" indent="0" shrinkToFit="false"/>
    </xf>
    <xf numFmtId="166" fontId="10" fillId="0" borderId="3" applyFont="true" applyBorder="true" applyAlignment="true" applyProtection="false">
      <alignment horizontal="center" vertical="center" textRotation="0" wrapText="true" indent="0" shrinkToFit="false"/>
    </xf>
    <xf numFmtId="166" fontId="0" fillId="0" borderId="0" applyFont="true" applyBorder="false" applyAlignment="true" applyProtection="false">
      <alignment horizontal="left" vertical="center" textRotation="0" wrapText="true" indent="0" shrinkToFit="false"/>
    </xf>
    <xf numFmtId="164" fontId="11" fillId="4" borderId="0" applyFont="true" applyBorder="fals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4" fillId="0" borderId="6" applyFont="true" applyBorder="tru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7" applyFont="true" applyBorder="true" applyAlignment="false" applyProtection="false"/>
    <xf numFmtId="164" fontId="17" fillId="22" borderId="0" applyFont="true" applyBorder="false" applyAlignment="false" applyProtection="false"/>
    <xf numFmtId="164" fontId="0" fillId="23" borderId="8" applyFont="true" applyBorder="true" applyAlignment="false" applyProtection="false"/>
    <xf numFmtId="164" fontId="18" fillId="20" borderId="9" applyFont="true" applyBorder="true" applyAlignment="false" applyProtection="false"/>
    <xf numFmtId="164" fontId="19" fillId="0" borderId="0" applyFont="true" applyBorder="false" applyAlignment="false" applyProtection="false"/>
    <xf numFmtId="164" fontId="20" fillId="0" borderId="10" applyFont="true" applyBorder="true" applyAlignment="false" applyProtection="false"/>
    <xf numFmtId="164" fontId="21"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general" vertical="bottom" textRotation="0" wrapText="true" indent="0" shrinkToFit="false"/>
    </xf>
    <xf numFmtId="164" fontId="22"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10" fillId="0" borderId="3" xfId="50" applyFont="true" applyBorder="false" applyAlignment="false" applyProtection="true">
      <alignment horizontal="center" vertical="center" textRotation="0" wrapText="true" indent="0" shrinkToFit="false"/>
      <protection locked="true" hidden="false"/>
    </xf>
    <xf numFmtId="166" fontId="10" fillId="0" borderId="3" xfId="50" applyFont="true" applyBorder="true" applyAlignment="false" applyProtection="true">
      <alignment horizontal="center" vertical="center" textRotation="0" wrapText="true" indent="0" shrinkToFit="false"/>
      <protection locked="true" hidden="false"/>
    </xf>
    <xf numFmtId="167" fontId="0" fillId="0" borderId="0" xfId="65" applyFont="true" applyBorder="true" applyAlignment="false" applyProtection="true">
      <alignment horizontal="right" vertical="bottom" textRotation="0" wrapText="false" indent="0" shrinkToFit="false"/>
      <protection locked="true" hidden="false"/>
    </xf>
    <xf numFmtId="168" fontId="21" fillId="0" borderId="0" xfId="64" applyFont="false" applyBorder="true" applyAlignment="false" applyProtection="true">
      <alignment horizontal="general" vertical="bottom" textRotation="0" wrapText="false" indent="0" shrinkToFit="false"/>
      <protection locked="true" hidden="false"/>
    </xf>
    <xf numFmtId="166" fontId="0" fillId="0" borderId="0" xfId="66" applyFont="true" applyBorder="true" applyAlignment="false" applyProtection="tru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6" fontId="23" fillId="0" borderId="0" xfId="0" applyFont="true" applyBorder="false" applyAlignment="tru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general" vertical="bottom" textRotation="0" wrapText="false" indent="0" shrinkToFit="false"/>
      <protection locked="true" hidden="false"/>
    </xf>
    <xf numFmtId="166" fontId="0" fillId="0" borderId="0" xfId="51" applyFont="true" applyBorder="true" applyAlignment="false" applyProtection="true">
      <alignment horizontal="left" vertical="center" textRotation="0" wrapText="true" indent="0" shrinkToFit="false"/>
      <protection locked="true" hidden="false"/>
    </xf>
    <xf numFmtId="166" fontId="0" fillId="0" borderId="0" xfId="49" applyFont="true" applyBorder="true" applyAlignment="false" applyProtection="true">
      <alignment horizontal="left" vertical="center" textRotation="0" wrapText="tru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fBlock" xfId="48"/>
    <cellStyle name="fCmp" xfId="49"/>
    <cellStyle name="fHead" xfId="50"/>
    <cellStyle name="fName" xfId="51"/>
    <cellStyle name="Good 1" xfId="52"/>
    <cellStyle name="Heading 1 1" xfId="53"/>
    <cellStyle name="Heading 2 1" xfId="54"/>
    <cellStyle name="Heading 3" xfId="55"/>
    <cellStyle name="Heading 4" xfId="56"/>
    <cellStyle name="Input" xfId="57"/>
    <cellStyle name="Linked Cell" xfId="58"/>
    <cellStyle name="Neutral 1" xfId="59"/>
    <cellStyle name="Note 1" xfId="60"/>
    <cellStyle name="Output" xfId="61"/>
    <cellStyle name="Title" xfId="62"/>
    <cellStyle name="Total" xfId="63"/>
    <cellStyle name="vHl" xfId="64"/>
    <cellStyle name="vN0" xfId="65"/>
    <cellStyle name="vSt" xfId="66"/>
    <cellStyle name="Warning Text" xfId="67"/>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710" activePane="bottomLeft" state="frozen"/>
      <selection pane="topLeft" activeCell="A1" activeCellId="0" sqref="A1"/>
      <selection pane="bottomLeft" activeCell="A3" activeCellId="0" sqref="A3"/>
    </sheetView>
  </sheetViews>
  <sheetFormatPr defaultColWidth="9.0546875" defaultRowHeight="12.75" zeroHeight="false" outlineLevelRow="0" outlineLevelCol="0"/>
  <cols>
    <col collapsed="false" customWidth="true" hidden="false" outlineLevel="0" max="1" min="1" style="1" width="3.99"/>
    <col collapsed="false" customWidth="true" hidden="false" outlineLevel="0" max="2" min="2" style="1" width="94.7"/>
    <col collapsed="false" customWidth="true" hidden="false" outlineLevel="0" max="3" min="3" style="1" width="98.42"/>
    <col collapsed="false" customWidth="true" hidden="false" outlineLevel="0" max="4" min="4" style="1" width="37.56"/>
    <col collapsed="false" customWidth="true" hidden="false" outlineLevel="0" max="5" min="5" style="1" width="255.7"/>
    <col collapsed="false" customWidth="true" hidden="true" outlineLevel="0" max="6" min="6" style="1" width="9.14"/>
  </cols>
  <sheetData>
    <row r="1" customFormat="false" ht="25.5" hidden="false" customHeight="false" outlineLevel="0" collapsed="false">
      <c r="A1" s="2" t="s">
        <v>0</v>
      </c>
      <c r="B1" s="3" t="s">
        <v>1</v>
      </c>
      <c r="C1" s="3" t="s">
        <v>2</v>
      </c>
      <c r="D1" s="3" t="s">
        <v>3</v>
      </c>
      <c r="E1" s="2" t="s">
        <v>4</v>
      </c>
    </row>
    <row r="2" customFormat="false" ht="12.75" hidden="false" customHeight="false" outlineLevel="0" collapsed="false">
      <c r="D2" s="4" t="n">
        <f aca="false">SUBTOTAL(9,D3:D714)</f>
        <v>8239998.88</v>
      </c>
    </row>
    <row r="3" customFormat="false" ht="25.5" hidden="false" customHeight="false" outlineLevel="0" collapsed="false">
      <c r="A3" s="5" t="str">
        <f aca="false">HYPERLINK(SUBSTITUTE(T(hl_0),"{0}","464360708208521"),hn_0)</f>
        <v>ОВ</v>
      </c>
      <c r="B3" s="6" t="s">
        <v>5</v>
      </c>
      <c r="C3" s="6" t="s">
        <v>6</v>
      </c>
      <c r="D3" s="4" t="n">
        <v>6900</v>
      </c>
      <c r="E3" s="6" t="s">
        <v>7</v>
      </c>
    </row>
    <row r="4" customFormat="false" ht="38.25" hidden="false" customHeight="false" outlineLevel="0" collapsed="false">
      <c r="A4" s="5" t="str">
        <f aca="false">HYPERLINK(SUBSTITUTE(T(hl_0),"{0}","462359768505598"),hn_0)</f>
        <v>ОВ</v>
      </c>
      <c r="B4" s="6" t="s">
        <v>8</v>
      </c>
      <c r="C4" s="6" t="s">
        <v>9</v>
      </c>
      <c r="D4" s="4" t="n">
        <v>30000</v>
      </c>
      <c r="E4" s="6" t="s">
        <v>10</v>
      </c>
    </row>
    <row r="5" customFormat="false" ht="25.5" hidden="false" customHeight="false" outlineLevel="0" collapsed="false">
      <c r="A5" s="5" t="str">
        <f aca="false">HYPERLINK(SUBSTITUTE(T(hl_0),"{0}","442362000742363"),hn_0)</f>
        <v>ОВ</v>
      </c>
      <c r="B5" s="6" t="s">
        <v>11</v>
      </c>
      <c r="C5" s="6" t="s">
        <v>6</v>
      </c>
      <c r="D5" s="4" t="n">
        <v>6900</v>
      </c>
      <c r="E5" s="6" t="s">
        <v>12</v>
      </c>
      <c r="F5" s="7" t="n">
        <v>2</v>
      </c>
    </row>
    <row r="6" customFormat="false" ht="25.5" hidden="false" customHeight="false" outlineLevel="0" collapsed="false">
      <c r="A6" s="5" t="str">
        <f aca="false">HYPERLINK(SUBSTITUTE(T(hl_0),"{0}","442359742771321"),hn_0)</f>
        <v>ОВ</v>
      </c>
      <c r="B6" s="6" t="s">
        <v>13</v>
      </c>
      <c r="C6" s="6" t="s">
        <v>14</v>
      </c>
      <c r="D6" s="4" t="n">
        <v>11165</v>
      </c>
      <c r="E6" s="6" t="s">
        <v>15</v>
      </c>
      <c r="F6" s="7" t="n">
        <v>5</v>
      </c>
    </row>
    <row r="7" customFormat="false" ht="25.5" hidden="false" customHeight="false" outlineLevel="0" collapsed="false">
      <c r="A7" s="5" t="str">
        <f aca="false">HYPERLINK(SUBSTITUTE(T(hl_0),"{0}","442361554831713"),hn_0)</f>
        <v>ОВ</v>
      </c>
      <c r="B7" s="6" t="s">
        <v>16</v>
      </c>
      <c r="C7" s="6" t="s">
        <v>17</v>
      </c>
      <c r="D7" s="4" t="n">
        <v>10000</v>
      </c>
      <c r="E7" s="6" t="s">
        <v>18</v>
      </c>
    </row>
    <row r="8" customFormat="false" ht="25.5" hidden="false" customHeight="false" outlineLevel="0" collapsed="false">
      <c r="A8" s="5" t="str">
        <f aca="false">HYPERLINK(SUBSTITUTE(T(hl_0),"{0}","442362332400580"),hn_0)</f>
        <v>ОВ</v>
      </c>
      <c r="B8" s="6" t="s">
        <v>19</v>
      </c>
      <c r="C8" s="6" t="s">
        <v>14</v>
      </c>
      <c r="D8" s="4" t="n">
        <v>6700</v>
      </c>
      <c r="E8" s="6" t="s">
        <v>20</v>
      </c>
      <c r="F8" s="8" t="s">
        <v>21</v>
      </c>
    </row>
    <row r="9" customFormat="false" ht="25.5" hidden="false" customHeight="false" outlineLevel="0" collapsed="false">
      <c r="A9" s="5" t="str">
        <f aca="false">HYPERLINK(SUBSTITUTE(T(hl_0),"{0}","442360060627053"),hn_0)</f>
        <v>ОВ</v>
      </c>
      <c r="B9" s="6" t="s">
        <v>22</v>
      </c>
      <c r="C9" s="6" t="s">
        <v>14</v>
      </c>
      <c r="D9" s="4" t="n">
        <v>8700</v>
      </c>
      <c r="E9" s="6" t="s">
        <v>23</v>
      </c>
      <c r="F9" s="8" t="s">
        <v>0</v>
      </c>
    </row>
    <row r="10" customFormat="false" ht="38.25" hidden="false" customHeight="false" outlineLevel="0" collapsed="false">
      <c r="A10" s="5" t="str">
        <f aca="false">HYPERLINK(SUBSTITUTE(T(hl_0),"{0}","442362298609745"),hn_0)</f>
        <v>ОВ</v>
      </c>
      <c r="B10" s="6" t="s">
        <v>24</v>
      </c>
      <c r="C10" s="6" t="s">
        <v>25</v>
      </c>
      <c r="D10" s="4" t="n">
        <v>6844.5</v>
      </c>
      <c r="E10" s="6" t="s">
        <v>26</v>
      </c>
    </row>
    <row r="11" customFormat="false" ht="38.25" hidden="false" customHeight="false" outlineLevel="0" collapsed="false">
      <c r="A11" s="5" t="str">
        <f aca="false">HYPERLINK(SUBSTITUTE(T(hl_0),"{0}","442361977854082"),hn_0)</f>
        <v>ОВ</v>
      </c>
      <c r="B11" s="6" t="s">
        <v>27</v>
      </c>
      <c r="C11" s="6" t="s">
        <v>28</v>
      </c>
      <c r="D11" s="4" t="n">
        <v>24000</v>
      </c>
      <c r="E11" s="6" t="s">
        <v>29</v>
      </c>
    </row>
    <row r="12" customFormat="false" ht="25.5" hidden="false" customHeight="false" outlineLevel="0" collapsed="false">
      <c r="A12" s="5" t="str">
        <f aca="false">HYPERLINK(SUBSTITUTE(T(hl_0),"{0}","464360707972641"),hn_0)</f>
        <v>ОВ</v>
      </c>
      <c r="B12" s="6" t="s">
        <v>30</v>
      </c>
      <c r="C12" s="6" t="s">
        <v>31</v>
      </c>
      <c r="D12" s="4" t="n">
        <v>9000</v>
      </c>
      <c r="E12" s="6" t="s">
        <v>32</v>
      </c>
    </row>
    <row r="13" customFormat="false" ht="38.25" hidden="false" customHeight="false" outlineLevel="0" collapsed="false">
      <c r="A13" s="5" t="str">
        <f aca="false">HYPERLINK(SUBSTITUTE(T(hl_0),"{0}","462359768498678"),hn_0)</f>
        <v>ОВ</v>
      </c>
      <c r="B13" s="6" t="s">
        <v>8</v>
      </c>
      <c r="C13" s="6" t="s">
        <v>9</v>
      </c>
      <c r="D13" s="4" t="n">
        <v>30000</v>
      </c>
      <c r="E13" s="6" t="s">
        <v>10</v>
      </c>
    </row>
    <row r="14" customFormat="false" ht="25.5" hidden="false" customHeight="false" outlineLevel="0" collapsed="false">
      <c r="A14" s="5" t="str">
        <f aca="false">HYPERLINK(SUBSTITUTE(T(hl_0),"{0}","464361280655531"),hn_0)</f>
        <v>ОВ</v>
      </c>
      <c r="B14" s="6" t="s">
        <v>33</v>
      </c>
      <c r="C14" s="6" t="s">
        <v>34</v>
      </c>
      <c r="D14" s="4" t="n">
        <v>13000</v>
      </c>
      <c r="E14" s="6" t="s">
        <v>35</v>
      </c>
    </row>
    <row r="15" customFormat="false" ht="63.75" hidden="false" customHeight="false" outlineLevel="0" collapsed="false">
      <c r="A15" s="5" t="str">
        <f aca="false">HYPERLINK(SUBSTITUTE(T(hl_0),"{0}","442362495482909"),hn_0)</f>
        <v>ОВ</v>
      </c>
      <c r="B15" s="6" t="s">
        <v>36</v>
      </c>
      <c r="C15" s="6" t="s">
        <v>14</v>
      </c>
      <c r="D15" s="4" t="n">
        <v>7390</v>
      </c>
      <c r="E15" s="6" t="s">
        <v>37</v>
      </c>
    </row>
    <row r="16" customFormat="false" ht="25.5" hidden="false" customHeight="false" outlineLevel="0" collapsed="false">
      <c r="A16" s="5" t="str">
        <f aca="false">HYPERLINK(SUBSTITUTE(T(hl_0),"{0}","464361280669441"),hn_0)</f>
        <v>ОВ</v>
      </c>
      <c r="B16" s="6" t="s">
        <v>38</v>
      </c>
      <c r="C16" s="6" t="s">
        <v>34</v>
      </c>
      <c r="D16" s="4" t="n">
        <v>10700</v>
      </c>
      <c r="E16" s="6" t="s">
        <v>39</v>
      </c>
    </row>
    <row r="17" customFormat="false" ht="25.5" hidden="false" customHeight="false" outlineLevel="0" collapsed="false">
      <c r="A17" s="5" t="str">
        <f aca="false">HYPERLINK(SUBSTITUTE(T(hl_0),"{0}","464360708390098"),hn_0)</f>
        <v>ОВ</v>
      </c>
      <c r="B17" s="6" t="s">
        <v>40</v>
      </c>
      <c r="C17" s="6" t="s">
        <v>6</v>
      </c>
      <c r="D17" s="4" t="n">
        <v>6900</v>
      </c>
      <c r="E17" s="6" t="s">
        <v>41</v>
      </c>
    </row>
    <row r="18" customFormat="false" ht="63.75" hidden="false" customHeight="false" outlineLevel="0" collapsed="false">
      <c r="A18" s="5" t="str">
        <f aca="false">HYPERLINK(SUBSTITUTE(T(hl_0),"{0}","442362495043922"),hn_0)</f>
        <v>ОВ</v>
      </c>
      <c r="B18" s="6" t="s">
        <v>42</v>
      </c>
      <c r="C18" s="6" t="s">
        <v>14</v>
      </c>
      <c r="D18" s="4" t="n">
        <v>8970</v>
      </c>
      <c r="E18" s="6" t="s">
        <v>43</v>
      </c>
    </row>
    <row r="19" customFormat="false" ht="12.75" hidden="false" customHeight="false" outlineLevel="0" collapsed="false">
      <c r="A19" s="5" t="str">
        <f aca="false">HYPERLINK(SUBSTITUTE(T(hl_0),"{0}","442361854071591"),hn_0)</f>
        <v>ОВ</v>
      </c>
      <c r="B19" s="6" t="s">
        <v>44</v>
      </c>
      <c r="C19" s="6" t="s">
        <v>45</v>
      </c>
      <c r="D19" s="4" t="n">
        <v>8700</v>
      </c>
      <c r="E19" s="6" t="s">
        <v>46</v>
      </c>
    </row>
    <row r="20" customFormat="false" ht="38.25" hidden="false" customHeight="false" outlineLevel="0" collapsed="false">
      <c r="A20" s="5" t="str">
        <f aca="false">HYPERLINK(SUBSTITUTE(T(hl_0),"{0}","442361854854615"),hn_0)</f>
        <v>ОВ</v>
      </c>
      <c r="B20" s="6" t="s">
        <v>47</v>
      </c>
      <c r="C20" s="6" t="s">
        <v>48</v>
      </c>
      <c r="D20" s="4" t="n">
        <v>6700</v>
      </c>
      <c r="E20" s="6" t="s">
        <v>49</v>
      </c>
    </row>
    <row r="21" customFormat="false" ht="12.75" hidden="false" customHeight="false" outlineLevel="0" collapsed="false">
      <c r="A21" s="5" t="str">
        <f aca="false">HYPERLINK(SUBSTITUTE(T(hl_0),"{0}","464361009916036"),hn_0)</f>
        <v>ОВ</v>
      </c>
      <c r="B21" s="6" t="s">
        <v>50</v>
      </c>
      <c r="C21" s="6" t="s">
        <v>45</v>
      </c>
      <c r="D21" s="4" t="n">
        <v>14303</v>
      </c>
      <c r="E21" s="6" t="s">
        <v>51</v>
      </c>
    </row>
    <row r="22" customFormat="false" ht="25.5" hidden="false" customHeight="false" outlineLevel="0" collapsed="false">
      <c r="A22" s="5" t="str">
        <f aca="false">HYPERLINK(SUBSTITUTE(T(hl_0),"{0}","442361886987489"),hn_0)</f>
        <v>ОВ</v>
      </c>
      <c r="B22" s="6" t="s">
        <v>52</v>
      </c>
      <c r="C22" s="6" t="s">
        <v>53</v>
      </c>
      <c r="D22" s="4" t="n">
        <v>6700</v>
      </c>
      <c r="E22" s="6" t="s">
        <v>54</v>
      </c>
    </row>
    <row r="23" customFormat="false" ht="25.5" hidden="false" customHeight="false" outlineLevel="0" collapsed="false">
      <c r="A23" s="5" t="str">
        <f aca="false">HYPERLINK(SUBSTITUTE(T(hl_0),"{0}","442361977890276"),hn_0)</f>
        <v>ОВ</v>
      </c>
      <c r="B23" s="6" t="s">
        <v>11</v>
      </c>
      <c r="C23" s="6" t="s">
        <v>6</v>
      </c>
      <c r="D23" s="4" t="n">
        <v>6900</v>
      </c>
      <c r="E23" s="6" t="s">
        <v>12</v>
      </c>
    </row>
    <row r="24" customFormat="false" ht="25.5" hidden="false" customHeight="false" outlineLevel="0" collapsed="false">
      <c r="A24" s="5" t="str">
        <f aca="false">HYPERLINK(SUBSTITUTE(T(hl_0),"{0}","442357972041308"),hn_0)</f>
        <v>ОВ</v>
      </c>
      <c r="B24" s="6" t="s">
        <v>55</v>
      </c>
      <c r="C24" s="6" t="s">
        <v>56</v>
      </c>
      <c r="D24" s="4" t="n">
        <v>9839.34</v>
      </c>
      <c r="E24" s="6" t="s">
        <v>57</v>
      </c>
    </row>
    <row r="25" customFormat="false" ht="25.5" hidden="false" customHeight="false" outlineLevel="0" collapsed="false">
      <c r="A25" s="5" t="str">
        <f aca="false">HYPERLINK(SUBSTITUTE(T(hl_0),"{0}","462358841098728"),hn_0)</f>
        <v>ОВ</v>
      </c>
      <c r="B25" s="6" t="s">
        <v>58</v>
      </c>
      <c r="C25" s="6" t="s">
        <v>28</v>
      </c>
      <c r="D25" s="4" t="n">
        <v>8492</v>
      </c>
      <c r="E25" s="6" t="s">
        <v>59</v>
      </c>
    </row>
    <row r="26" customFormat="false" ht="25.5" hidden="false" customHeight="false" outlineLevel="0" collapsed="false">
      <c r="A26" s="5" t="str">
        <f aca="false">HYPERLINK(SUBSTITUTE(T(hl_0),"{0}","442358650330544"),hn_0)</f>
        <v>ОВ</v>
      </c>
      <c r="B26" s="6" t="s">
        <v>60</v>
      </c>
      <c r="C26" s="6" t="s">
        <v>14</v>
      </c>
      <c r="D26" s="4" t="n">
        <v>9833</v>
      </c>
      <c r="E26" s="6" t="s">
        <v>61</v>
      </c>
    </row>
    <row r="27" customFormat="false" ht="38.25" hidden="false" customHeight="false" outlineLevel="0" collapsed="false">
      <c r="A27" s="5" t="str">
        <f aca="false">HYPERLINK(SUBSTITUTE(T(hl_0),"{0}","442357948704843"),hn_0)</f>
        <v>ОВ</v>
      </c>
      <c r="B27" s="6" t="s">
        <v>62</v>
      </c>
      <c r="C27" s="6" t="s">
        <v>14</v>
      </c>
      <c r="D27" s="4" t="n">
        <v>12571</v>
      </c>
      <c r="E27" s="6" t="s">
        <v>63</v>
      </c>
    </row>
    <row r="28" customFormat="false" ht="25.5" hidden="false" customHeight="false" outlineLevel="0" collapsed="false">
      <c r="A28" s="5" t="str">
        <f aca="false">HYPERLINK(SUBSTITUTE(T(hl_0),"{0}","464358592550313"),hn_0)</f>
        <v>ОВ</v>
      </c>
      <c r="B28" s="6" t="s">
        <v>64</v>
      </c>
      <c r="C28" s="6" t="s">
        <v>65</v>
      </c>
      <c r="D28" s="4" t="n">
        <v>8000</v>
      </c>
      <c r="E28" s="6" t="s">
        <v>66</v>
      </c>
    </row>
    <row r="29" customFormat="false" ht="25.5" hidden="false" customHeight="false" outlineLevel="0" collapsed="false">
      <c r="A29" s="5" t="str">
        <f aca="false">HYPERLINK(SUBSTITUTE(T(hl_0),"{0}","442358616717970"),hn_0)</f>
        <v>ОВ</v>
      </c>
      <c r="B29" s="6" t="s">
        <v>67</v>
      </c>
      <c r="C29" s="6" t="s">
        <v>14</v>
      </c>
      <c r="D29" s="4" t="n">
        <v>12685</v>
      </c>
      <c r="E29" s="6" t="s">
        <v>68</v>
      </c>
    </row>
    <row r="30" customFormat="false" ht="25.5" hidden="false" customHeight="false" outlineLevel="0" collapsed="false">
      <c r="A30" s="5" t="str">
        <f aca="false">HYPERLINK(SUBSTITUTE(T(hl_0),"{0}","442358616610489"),hn_0)</f>
        <v>ОВ</v>
      </c>
      <c r="B30" s="6" t="s">
        <v>67</v>
      </c>
      <c r="C30" s="6" t="s">
        <v>14</v>
      </c>
      <c r="D30" s="4" t="n">
        <v>12685</v>
      </c>
      <c r="E30" s="6" t="s">
        <v>68</v>
      </c>
    </row>
    <row r="31" customFormat="false" ht="25.5" hidden="false" customHeight="false" outlineLevel="0" collapsed="false">
      <c r="A31" s="5" t="str">
        <f aca="false">HYPERLINK(SUBSTITUTE(T(hl_0),"{0}","442357947822134"),hn_0)</f>
        <v>ОВ</v>
      </c>
      <c r="B31" s="6" t="s">
        <v>55</v>
      </c>
      <c r="C31" s="6" t="s">
        <v>14</v>
      </c>
      <c r="D31" s="4" t="n">
        <v>13500</v>
      </c>
      <c r="E31" s="6" t="s">
        <v>69</v>
      </c>
    </row>
    <row r="32" customFormat="false" ht="25.5" hidden="false" customHeight="false" outlineLevel="0" collapsed="false">
      <c r="A32" s="5" t="str">
        <f aca="false">HYPERLINK(SUBSTITUTE(T(hl_0),"{0}","442357947756870"),hn_0)</f>
        <v>ОВ</v>
      </c>
      <c r="B32" s="6" t="s">
        <v>70</v>
      </c>
      <c r="C32" s="6" t="s">
        <v>14</v>
      </c>
      <c r="D32" s="4" t="n">
        <v>13388</v>
      </c>
      <c r="E32" s="6" t="s">
        <v>71</v>
      </c>
    </row>
    <row r="33" customFormat="false" ht="25.5" hidden="false" customHeight="false" outlineLevel="0" collapsed="false">
      <c r="A33" s="5" t="str">
        <f aca="false">HYPERLINK(SUBSTITUTE(T(hl_0),"{0}","442358617325898"),hn_0)</f>
        <v>ОВ</v>
      </c>
      <c r="B33" s="6" t="s">
        <v>72</v>
      </c>
      <c r="C33" s="6" t="s">
        <v>14</v>
      </c>
      <c r="D33" s="4" t="n">
        <v>9832</v>
      </c>
      <c r="E33" s="6" t="s">
        <v>73</v>
      </c>
    </row>
    <row r="34" customFormat="false" ht="25.5" hidden="false" customHeight="false" outlineLevel="0" collapsed="false">
      <c r="A34" s="5" t="str">
        <f aca="false">HYPERLINK(SUBSTITUTE(T(hl_0),"{0}","442358618077339"),hn_0)</f>
        <v>ОВ</v>
      </c>
      <c r="B34" s="6" t="s">
        <v>33</v>
      </c>
      <c r="C34" s="6" t="s">
        <v>14</v>
      </c>
      <c r="D34" s="4" t="n">
        <v>11874</v>
      </c>
      <c r="E34" s="6" t="s">
        <v>74</v>
      </c>
    </row>
    <row r="35" customFormat="false" ht="25.5" hidden="false" customHeight="false" outlineLevel="0" collapsed="false">
      <c r="A35" s="5" t="str">
        <f aca="false">HYPERLINK(SUBSTITUTE(T(hl_0),"{0}","464358593039813"),hn_0)</f>
        <v>ОВ</v>
      </c>
      <c r="B35" s="6" t="s">
        <v>75</v>
      </c>
      <c r="C35" s="6" t="s">
        <v>65</v>
      </c>
      <c r="D35" s="4" t="n">
        <v>8200</v>
      </c>
      <c r="E35" s="6" t="s">
        <v>76</v>
      </c>
    </row>
    <row r="36" customFormat="false" ht="25.5" hidden="false" customHeight="false" outlineLevel="0" collapsed="false">
      <c r="A36" s="5" t="str">
        <f aca="false">HYPERLINK(SUBSTITUTE(T(hl_0),"{0}","442358619033393"),hn_0)</f>
        <v>ОВ</v>
      </c>
      <c r="B36" s="6" t="s">
        <v>77</v>
      </c>
      <c r="C36" s="6" t="s">
        <v>14</v>
      </c>
      <c r="D36" s="4" t="n">
        <v>12685</v>
      </c>
      <c r="E36" s="6" t="s">
        <v>78</v>
      </c>
    </row>
    <row r="37" customFormat="false" ht="25.5" hidden="false" customHeight="false" outlineLevel="0" collapsed="false">
      <c r="A37" s="5" t="str">
        <f aca="false">HYPERLINK(SUBSTITUTE(T(hl_0),"{0}","442358616704805"),hn_0)</f>
        <v>ОВ</v>
      </c>
      <c r="B37" s="6" t="s">
        <v>67</v>
      </c>
      <c r="C37" s="6" t="s">
        <v>14</v>
      </c>
      <c r="D37" s="4" t="n">
        <v>12685</v>
      </c>
      <c r="E37" s="6" t="s">
        <v>68</v>
      </c>
    </row>
    <row r="38" customFormat="false" ht="25.5" hidden="false" customHeight="false" outlineLevel="0" collapsed="false">
      <c r="A38" s="5" t="str">
        <f aca="false">HYPERLINK(SUBSTITUTE(T(hl_0),"{0}","442358616709059"),hn_0)</f>
        <v>ОВ</v>
      </c>
      <c r="B38" s="6" t="s">
        <v>67</v>
      </c>
      <c r="C38" s="6" t="s">
        <v>14</v>
      </c>
      <c r="D38" s="4" t="n">
        <v>12685</v>
      </c>
      <c r="E38" s="6" t="s">
        <v>68</v>
      </c>
    </row>
    <row r="39" customFormat="false" ht="25.5" hidden="false" customHeight="false" outlineLevel="0" collapsed="false">
      <c r="A39" s="5" t="str">
        <f aca="false">HYPERLINK(SUBSTITUTE(T(hl_0),"{0}","442358619020466"),hn_0)</f>
        <v>ОВ</v>
      </c>
      <c r="B39" s="6" t="s">
        <v>79</v>
      </c>
      <c r="C39" s="6" t="s">
        <v>14</v>
      </c>
      <c r="D39" s="4" t="n">
        <v>12685</v>
      </c>
      <c r="E39" s="6" t="s">
        <v>80</v>
      </c>
    </row>
    <row r="40" customFormat="false" ht="25.5" hidden="false" customHeight="false" outlineLevel="0" collapsed="false">
      <c r="A40" s="5" t="str">
        <f aca="false">HYPERLINK(SUBSTITUTE(T(hl_0),"{0}","442358650294938"),hn_0)</f>
        <v>ОВ</v>
      </c>
      <c r="B40" s="6" t="s">
        <v>60</v>
      </c>
      <c r="C40" s="6" t="s">
        <v>14</v>
      </c>
      <c r="D40" s="4" t="n">
        <v>9833</v>
      </c>
      <c r="E40" s="6" t="s">
        <v>61</v>
      </c>
    </row>
    <row r="41" customFormat="false" ht="25.5" hidden="false" customHeight="false" outlineLevel="0" collapsed="false">
      <c r="A41" s="5" t="str">
        <f aca="false">HYPERLINK(SUBSTITUTE(T(hl_0),"{0}","464358059637031"),hn_0)</f>
        <v>ОВ</v>
      </c>
      <c r="B41" s="6" t="s">
        <v>40</v>
      </c>
      <c r="C41" s="6" t="s">
        <v>81</v>
      </c>
      <c r="D41" s="4" t="n">
        <v>10000</v>
      </c>
      <c r="E41" s="6" t="s">
        <v>82</v>
      </c>
    </row>
    <row r="42" customFormat="false" ht="25.5" hidden="false" customHeight="false" outlineLevel="0" collapsed="false">
      <c r="A42" s="5" t="str">
        <f aca="false">HYPERLINK(SUBSTITUTE(T(hl_0),"{0}","442357947183660"),hn_0)</f>
        <v>ОВ</v>
      </c>
      <c r="B42" s="6" t="s">
        <v>77</v>
      </c>
      <c r="C42" s="6" t="s">
        <v>14</v>
      </c>
      <c r="D42" s="4" t="n">
        <v>17000</v>
      </c>
      <c r="E42" s="6" t="s">
        <v>83</v>
      </c>
    </row>
    <row r="43" customFormat="false" ht="25.5" hidden="false" customHeight="false" outlineLevel="0" collapsed="false">
      <c r="A43" s="5" t="str">
        <f aca="false">HYPERLINK(SUBSTITUTE(T(hl_0),"{0}","442357947704032"),hn_0)</f>
        <v>ОВ</v>
      </c>
      <c r="B43" s="6" t="s">
        <v>33</v>
      </c>
      <c r="C43" s="6" t="s">
        <v>14</v>
      </c>
      <c r="D43" s="4" t="n">
        <v>13500</v>
      </c>
      <c r="E43" s="6" t="s">
        <v>84</v>
      </c>
    </row>
    <row r="44" customFormat="false" ht="38.25" hidden="false" customHeight="false" outlineLevel="0" collapsed="false">
      <c r="A44" s="5" t="str">
        <f aca="false">HYPERLINK(SUBSTITUTE(T(hl_0),"{0}","442357948201710"),hn_0)</f>
        <v>ОВ</v>
      </c>
      <c r="B44" s="6" t="s">
        <v>58</v>
      </c>
      <c r="C44" s="6" t="s">
        <v>14</v>
      </c>
      <c r="D44" s="4" t="n">
        <v>7600</v>
      </c>
      <c r="E44" s="6" t="s">
        <v>85</v>
      </c>
    </row>
    <row r="45" customFormat="false" ht="12.75" hidden="false" customHeight="false" outlineLevel="0" collapsed="false">
      <c r="A45" s="5" t="str">
        <f aca="false">HYPERLINK(SUBSTITUTE(T(hl_0),"{0}","442357972034600"),hn_0)</f>
        <v>ОВ</v>
      </c>
      <c r="B45" s="6" t="s">
        <v>72</v>
      </c>
      <c r="C45" s="6" t="s">
        <v>56</v>
      </c>
      <c r="D45" s="4" t="n">
        <v>9839.34</v>
      </c>
      <c r="E45" s="6" t="s">
        <v>86</v>
      </c>
    </row>
    <row r="46" customFormat="false" ht="12.75" hidden="false" customHeight="false" outlineLevel="0" collapsed="false">
      <c r="A46" s="5" t="str">
        <f aca="false">HYPERLINK(SUBSTITUTE(T(hl_0),"{0}","442357972034684"),hn_0)</f>
        <v>ОВ</v>
      </c>
      <c r="B46" s="6" t="s">
        <v>72</v>
      </c>
      <c r="C46" s="6" t="s">
        <v>56</v>
      </c>
      <c r="D46" s="4" t="n">
        <v>9839.34</v>
      </c>
      <c r="E46" s="6" t="s">
        <v>86</v>
      </c>
    </row>
    <row r="47" customFormat="false" ht="12.75" hidden="false" customHeight="false" outlineLevel="0" collapsed="false">
      <c r="A47" s="5" t="str">
        <f aca="false">HYPERLINK(SUBSTITUTE(T(hl_0),"{0}","442357972034808"),hn_0)</f>
        <v>ОВ</v>
      </c>
      <c r="B47" s="6" t="s">
        <v>72</v>
      </c>
      <c r="C47" s="6" t="s">
        <v>56</v>
      </c>
      <c r="D47" s="4" t="n">
        <v>9839.34</v>
      </c>
      <c r="E47" s="6" t="s">
        <v>86</v>
      </c>
    </row>
    <row r="48" customFormat="false" ht="12.75" hidden="false" customHeight="false" outlineLevel="0" collapsed="false">
      <c r="A48" s="5" t="str">
        <f aca="false">HYPERLINK(SUBSTITUTE(T(hl_0),"{0}","442357972034850"),hn_0)</f>
        <v>ОВ</v>
      </c>
      <c r="B48" s="6" t="s">
        <v>72</v>
      </c>
      <c r="C48" s="6" t="s">
        <v>56</v>
      </c>
      <c r="D48" s="4" t="n">
        <v>9839.34</v>
      </c>
      <c r="E48" s="6" t="s">
        <v>86</v>
      </c>
    </row>
    <row r="49" customFormat="false" ht="25.5" hidden="false" customHeight="false" outlineLevel="0" collapsed="false">
      <c r="A49" s="5" t="str">
        <f aca="false">HYPERLINK(SUBSTITUTE(T(hl_0),"{0}","442357994420287"),hn_0)</f>
        <v>ОВ</v>
      </c>
      <c r="B49" s="6" t="s">
        <v>87</v>
      </c>
      <c r="C49" s="6" t="s">
        <v>56</v>
      </c>
      <c r="D49" s="4" t="n">
        <v>13322</v>
      </c>
      <c r="E49" s="6" t="s">
        <v>88</v>
      </c>
    </row>
    <row r="50" customFormat="false" ht="12.75" hidden="false" customHeight="false" outlineLevel="0" collapsed="false">
      <c r="A50" s="5" t="str">
        <f aca="false">HYPERLINK(SUBSTITUTE(T(hl_0),"{0}","442357092918109"),hn_0)</f>
        <v>ОВ</v>
      </c>
      <c r="B50" s="6" t="s">
        <v>89</v>
      </c>
      <c r="C50" s="6" t="s">
        <v>25</v>
      </c>
      <c r="D50" s="4" t="n">
        <v>6700</v>
      </c>
      <c r="E50" s="6" t="s">
        <v>90</v>
      </c>
    </row>
    <row r="51" customFormat="false" ht="25.5" hidden="false" customHeight="false" outlineLevel="0" collapsed="false">
      <c r="A51" s="5" t="str">
        <f aca="false">HYPERLINK(SUBSTITUTE(T(hl_0),"{0}","442356210966019"),hn_0)</f>
        <v>ОВ</v>
      </c>
      <c r="B51" s="6" t="s">
        <v>91</v>
      </c>
      <c r="C51" s="6" t="s">
        <v>14</v>
      </c>
      <c r="D51" s="4" t="n">
        <v>6700</v>
      </c>
      <c r="E51" s="6" t="s">
        <v>92</v>
      </c>
    </row>
    <row r="52" customFormat="false" ht="25.5" hidden="false" customHeight="false" outlineLevel="0" collapsed="false">
      <c r="A52" s="5" t="str">
        <f aca="false">HYPERLINK(SUBSTITUTE(T(hl_0),"{0}","464356688657770"),hn_0)</f>
        <v>ОВ</v>
      </c>
      <c r="B52" s="6" t="s">
        <v>93</v>
      </c>
      <c r="C52" s="6" t="s">
        <v>45</v>
      </c>
      <c r="D52" s="4" t="n">
        <v>6700</v>
      </c>
      <c r="E52" s="6" t="s">
        <v>94</v>
      </c>
    </row>
    <row r="53" customFormat="false" ht="63.75" hidden="false" customHeight="false" outlineLevel="0" collapsed="false">
      <c r="A53" s="5" t="str">
        <f aca="false">HYPERLINK(SUBSTITUTE(T(hl_0),"{0}","442354784195781"),hn_0)</f>
        <v>ОВ</v>
      </c>
      <c r="B53" s="6" t="s">
        <v>95</v>
      </c>
      <c r="C53" s="6" t="s">
        <v>96</v>
      </c>
      <c r="D53" s="4" t="n">
        <v>6700</v>
      </c>
      <c r="E53" s="6" t="s">
        <v>97</v>
      </c>
    </row>
    <row r="54" customFormat="false" ht="25.5" hidden="false" customHeight="false" outlineLevel="0" collapsed="false">
      <c r="A54" s="5" t="str">
        <f aca="false">HYPERLINK(SUBSTITUTE(T(hl_0),"{0}","442365164808895"),hn_0)</f>
        <v>ОВ</v>
      </c>
      <c r="B54" s="6" t="s">
        <v>98</v>
      </c>
      <c r="C54" s="6" t="s">
        <v>99</v>
      </c>
      <c r="D54" s="4" t="n">
        <v>20000</v>
      </c>
      <c r="E54" s="6" t="s">
        <v>100</v>
      </c>
    </row>
    <row r="55" customFormat="false" ht="25.5" hidden="false" customHeight="false" outlineLevel="0" collapsed="false">
      <c r="A55" s="5" t="str">
        <f aca="false">HYPERLINK(SUBSTITUTE(T(hl_0),"{0}","442365962920993"),hn_0)</f>
        <v>ОВ</v>
      </c>
      <c r="B55" s="6" t="s">
        <v>91</v>
      </c>
      <c r="C55" s="6" t="s">
        <v>14</v>
      </c>
      <c r="D55" s="4" t="n">
        <v>10000</v>
      </c>
      <c r="E55" s="6" t="s">
        <v>101</v>
      </c>
    </row>
    <row r="56" customFormat="false" ht="25.5" hidden="false" customHeight="false" outlineLevel="0" collapsed="false">
      <c r="A56" s="5" t="str">
        <f aca="false">HYPERLINK(SUBSTITUTE(T(hl_0),"{0}","442366219898234"),hn_0)</f>
        <v>ОВ</v>
      </c>
      <c r="B56" s="6" t="s">
        <v>102</v>
      </c>
      <c r="C56" s="6" t="s">
        <v>14</v>
      </c>
      <c r="D56" s="4" t="n">
        <v>16300</v>
      </c>
      <c r="E56" s="6" t="s">
        <v>103</v>
      </c>
    </row>
    <row r="57" customFormat="false" ht="25.5" hidden="false" customHeight="false" outlineLevel="0" collapsed="false">
      <c r="A57" s="5" t="str">
        <f aca="false">HYPERLINK(SUBSTITUTE(T(hl_0),"{0}","442366056611024"),hn_0)</f>
        <v>ОВ</v>
      </c>
      <c r="B57" s="6" t="s">
        <v>104</v>
      </c>
      <c r="C57" s="6" t="s">
        <v>14</v>
      </c>
      <c r="D57" s="4" t="n">
        <v>9420</v>
      </c>
      <c r="E57" s="6" t="s">
        <v>105</v>
      </c>
    </row>
    <row r="58" customFormat="false" ht="25.5" hidden="false" customHeight="false" outlineLevel="0" collapsed="false">
      <c r="A58" s="5" t="str">
        <f aca="false">HYPERLINK(SUBSTITUTE(T(hl_0),"{0}","442365332306481"),hn_0)</f>
        <v>ОВ</v>
      </c>
      <c r="B58" s="6" t="s">
        <v>106</v>
      </c>
      <c r="C58" s="6" t="s">
        <v>28</v>
      </c>
      <c r="D58" s="4" t="n">
        <v>20000</v>
      </c>
      <c r="E58" s="6" t="s">
        <v>107</v>
      </c>
    </row>
    <row r="59" customFormat="false" ht="25.5" hidden="false" customHeight="false" outlineLevel="0" collapsed="false">
      <c r="A59" s="5" t="str">
        <f aca="false">HYPERLINK(SUBSTITUTE(T(hl_0),"{0}","442365730058773"),hn_0)</f>
        <v>ОВ</v>
      </c>
      <c r="B59" s="6" t="s">
        <v>108</v>
      </c>
      <c r="C59" s="6" t="s">
        <v>109</v>
      </c>
      <c r="D59" s="4" t="n">
        <v>7000</v>
      </c>
      <c r="E59" s="6" t="s">
        <v>110</v>
      </c>
    </row>
    <row r="60" customFormat="false" ht="38.25" hidden="false" customHeight="false" outlineLevel="0" collapsed="false">
      <c r="A60" s="5" t="str">
        <f aca="false">HYPERLINK(SUBSTITUTE(T(hl_0),"{0}","442365498088322"),hn_0)</f>
        <v>ОВ</v>
      </c>
      <c r="B60" s="6" t="s">
        <v>95</v>
      </c>
      <c r="C60" s="6" t="s">
        <v>48</v>
      </c>
      <c r="D60" s="4" t="n">
        <v>9000</v>
      </c>
      <c r="E60" s="6" t="s">
        <v>111</v>
      </c>
    </row>
    <row r="61" customFormat="false" ht="12.75" hidden="false" customHeight="false" outlineLevel="0" collapsed="false">
      <c r="A61" s="5" t="str">
        <f aca="false">HYPERLINK(SUBSTITUTE(T(hl_0),"{0}","442366416182798"),hn_0)</f>
        <v>ОВ</v>
      </c>
      <c r="B61" s="6" t="s">
        <v>112</v>
      </c>
      <c r="C61" s="6" t="s">
        <v>65</v>
      </c>
      <c r="D61" s="4" t="n">
        <v>7523</v>
      </c>
      <c r="E61" s="6" t="s">
        <v>113</v>
      </c>
    </row>
    <row r="62" customFormat="false" ht="25.5" hidden="false" customHeight="false" outlineLevel="0" collapsed="false">
      <c r="A62" s="5" t="str">
        <f aca="false">HYPERLINK(SUBSTITUTE(T(hl_0),"{0}","442366086544599"),hn_0)</f>
        <v>ОВ</v>
      </c>
      <c r="B62" s="6" t="s">
        <v>114</v>
      </c>
      <c r="C62" s="6" t="s">
        <v>115</v>
      </c>
      <c r="D62" s="4" t="n">
        <v>14000</v>
      </c>
      <c r="E62" s="6" t="s">
        <v>116</v>
      </c>
    </row>
    <row r="63" customFormat="false" ht="25.5" hidden="false" customHeight="false" outlineLevel="0" collapsed="false">
      <c r="A63" s="5" t="str">
        <f aca="false">HYPERLINK(SUBSTITUTE(T(hl_0),"{0}","442366026761995"),hn_0)</f>
        <v>ОВ</v>
      </c>
      <c r="B63" s="6" t="s">
        <v>95</v>
      </c>
      <c r="C63" s="6" t="s">
        <v>99</v>
      </c>
      <c r="D63" s="4" t="n">
        <v>6700</v>
      </c>
      <c r="E63" s="6" t="s">
        <v>117</v>
      </c>
    </row>
    <row r="64" customFormat="false" ht="25.5" hidden="false" customHeight="false" outlineLevel="0" collapsed="false">
      <c r="A64" s="5" t="str">
        <f aca="false">HYPERLINK(SUBSTITUTE(T(hl_0),"{0}","442366219898311"),hn_0)</f>
        <v>ОВ</v>
      </c>
      <c r="B64" s="6" t="s">
        <v>102</v>
      </c>
      <c r="C64" s="6" t="s">
        <v>14</v>
      </c>
      <c r="D64" s="4" t="n">
        <v>16300</v>
      </c>
      <c r="E64" s="6" t="s">
        <v>103</v>
      </c>
    </row>
    <row r="65" customFormat="false" ht="38.25" hidden="false" customHeight="false" outlineLevel="0" collapsed="false">
      <c r="A65" s="5" t="str">
        <f aca="false">HYPERLINK(SUBSTITUTE(T(hl_0),"{0}","442365271415140"),hn_0)</f>
        <v>ОВ</v>
      </c>
      <c r="B65" s="6" t="s">
        <v>118</v>
      </c>
      <c r="C65" s="6" t="s">
        <v>14</v>
      </c>
      <c r="D65" s="4" t="n">
        <v>13000</v>
      </c>
      <c r="E65" s="6" t="s">
        <v>119</v>
      </c>
    </row>
    <row r="66" customFormat="false" ht="25.5" hidden="false" customHeight="false" outlineLevel="0" collapsed="false">
      <c r="A66" s="5" t="str">
        <f aca="false">HYPERLINK(SUBSTITUTE(T(hl_0),"{0}","442365729960586"),hn_0)</f>
        <v>ОВ</v>
      </c>
      <c r="B66" s="6" t="s">
        <v>108</v>
      </c>
      <c r="C66" s="6" t="s">
        <v>48</v>
      </c>
      <c r="D66" s="4" t="n">
        <v>7000</v>
      </c>
      <c r="E66" s="6" t="s">
        <v>120</v>
      </c>
    </row>
    <row r="67" customFormat="false" ht="12.75" hidden="false" customHeight="false" outlineLevel="0" collapsed="false">
      <c r="A67" s="5" t="str">
        <f aca="false">HYPERLINK(SUBSTITUTE(T(hl_0),"{0}","442366415404565"),hn_0)</f>
        <v>ОВ</v>
      </c>
      <c r="B67" s="6" t="s">
        <v>121</v>
      </c>
      <c r="C67" s="6" t="s">
        <v>65</v>
      </c>
      <c r="D67" s="4" t="n">
        <v>7000</v>
      </c>
      <c r="E67" s="6" t="s">
        <v>122</v>
      </c>
    </row>
    <row r="68" customFormat="false" ht="25.5" hidden="false" customHeight="false" outlineLevel="0" collapsed="false">
      <c r="A68" s="5" t="str">
        <f aca="false">HYPERLINK(SUBSTITUTE(T(hl_0),"{0}","442366695783311"),hn_0)</f>
        <v>ОВ</v>
      </c>
      <c r="B68" s="6" t="s">
        <v>89</v>
      </c>
      <c r="C68" s="6" t="s">
        <v>123</v>
      </c>
      <c r="D68" s="4" t="n">
        <v>7500</v>
      </c>
      <c r="E68" s="6" t="s">
        <v>124</v>
      </c>
    </row>
    <row r="69" customFormat="false" ht="25.5" hidden="false" customHeight="false" outlineLevel="0" collapsed="false">
      <c r="A69" s="5" t="str">
        <f aca="false">HYPERLINK(SUBSTITUTE(T(hl_0),"{0}","442366543364395"),hn_0)</f>
        <v>ОВ</v>
      </c>
      <c r="B69" s="6" t="s">
        <v>125</v>
      </c>
      <c r="C69" s="6" t="s">
        <v>14</v>
      </c>
      <c r="D69" s="4" t="n">
        <v>7000</v>
      </c>
      <c r="E69" s="6" t="s">
        <v>126</v>
      </c>
    </row>
    <row r="70" customFormat="false" ht="25.5" hidden="false" customHeight="false" outlineLevel="0" collapsed="false">
      <c r="A70" s="5" t="str">
        <f aca="false">HYPERLINK(SUBSTITUTE(T(hl_0),"{0}","442365331999605"),hn_0)</f>
        <v>ОВ</v>
      </c>
      <c r="B70" s="6" t="s">
        <v>5</v>
      </c>
      <c r="C70" s="6" t="s">
        <v>28</v>
      </c>
      <c r="D70" s="4" t="n">
        <v>17000</v>
      </c>
      <c r="E70" s="6" t="s">
        <v>127</v>
      </c>
    </row>
    <row r="71" customFormat="false" ht="25.5" hidden="false" customHeight="false" outlineLevel="0" collapsed="false">
      <c r="A71" s="5" t="str">
        <f aca="false">HYPERLINK(SUBSTITUTE(T(hl_0),"{0}","442365301982733"),hn_0)</f>
        <v>ОВ</v>
      </c>
      <c r="B71" s="6" t="s">
        <v>89</v>
      </c>
      <c r="C71" s="6" t="s">
        <v>14</v>
      </c>
      <c r="D71" s="4" t="n">
        <v>7000</v>
      </c>
      <c r="E71" s="6" t="s">
        <v>128</v>
      </c>
    </row>
    <row r="72" customFormat="false" ht="25.5" hidden="false" customHeight="false" outlineLevel="0" collapsed="false">
      <c r="A72" s="5" t="str">
        <f aca="false">HYPERLINK(SUBSTITUTE(T(hl_0),"{0}","442365332977755"),hn_0)</f>
        <v>ОВ</v>
      </c>
      <c r="B72" s="6" t="s">
        <v>129</v>
      </c>
      <c r="C72" s="6" t="s">
        <v>130</v>
      </c>
      <c r="D72" s="4" t="n">
        <v>12000</v>
      </c>
      <c r="E72" s="6" t="s">
        <v>131</v>
      </c>
    </row>
    <row r="73" customFormat="false" ht="25.5" hidden="false" customHeight="false" outlineLevel="0" collapsed="false">
      <c r="A73" s="5" t="str">
        <f aca="false">HYPERLINK(SUBSTITUTE(T(hl_0),"{0}","442363462727067"),hn_0)</f>
        <v>ОВ</v>
      </c>
      <c r="B73" s="6" t="s">
        <v>91</v>
      </c>
      <c r="C73" s="6" t="s">
        <v>132</v>
      </c>
      <c r="D73" s="4" t="n">
        <v>6900</v>
      </c>
      <c r="E73" s="6" t="s">
        <v>133</v>
      </c>
    </row>
    <row r="74" customFormat="false" ht="25.5" hidden="false" customHeight="false" outlineLevel="0" collapsed="false">
      <c r="A74" s="5" t="str">
        <f aca="false">HYPERLINK(SUBSTITUTE(T(hl_0),"{0}","442363163073802"),hn_0)</f>
        <v>ОВ</v>
      </c>
      <c r="B74" s="6" t="s">
        <v>118</v>
      </c>
      <c r="C74" s="6" t="s">
        <v>14</v>
      </c>
      <c r="D74" s="4" t="n">
        <v>7000</v>
      </c>
      <c r="E74" s="6" t="s">
        <v>134</v>
      </c>
    </row>
    <row r="75" customFormat="false" ht="38.25" hidden="false" customHeight="false" outlineLevel="0" collapsed="false">
      <c r="A75" s="5" t="str">
        <f aca="false">HYPERLINK(SUBSTITUTE(T(hl_0),"{0}","442364641351192"),hn_0)</f>
        <v>ОВ</v>
      </c>
      <c r="B75" s="6" t="s">
        <v>135</v>
      </c>
      <c r="C75" s="6" t="s">
        <v>14</v>
      </c>
      <c r="D75" s="4" t="n">
        <v>8000</v>
      </c>
      <c r="E75" s="6" t="s">
        <v>136</v>
      </c>
    </row>
    <row r="76" customFormat="false" ht="25.5" hidden="false" customHeight="false" outlineLevel="0" collapsed="false">
      <c r="A76" s="5" t="str">
        <f aca="false">HYPERLINK(SUBSTITUTE(T(hl_0),"{0}","442363659995962"),hn_0)</f>
        <v>ОВ</v>
      </c>
      <c r="B76" s="6" t="s">
        <v>137</v>
      </c>
      <c r="C76" s="6" t="s">
        <v>14</v>
      </c>
      <c r="D76" s="4" t="n">
        <v>8000</v>
      </c>
      <c r="E76" s="6" t="s">
        <v>138</v>
      </c>
    </row>
    <row r="77" customFormat="false" ht="25.5" hidden="false" customHeight="false" outlineLevel="0" collapsed="false">
      <c r="A77" s="5" t="str">
        <f aca="false">HYPERLINK(SUBSTITUTE(T(hl_0),"{0}","442364475695338"),hn_0)</f>
        <v>ОВ</v>
      </c>
      <c r="B77" s="6" t="s">
        <v>91</v>
      </c>
      <c r="C77" s="6" t="s">
        <v>14</v>
      </c>
      <c r="D77" s="4" t="n">
        <v>12000</v>
      </c>
      <c r="E77" s="6" t="s">
        <v>139</v>
      </c>
    </row>
    <row r="78" customFormat="false" ht="25.5" hidden="false" customHeight="false" outlineLevel="0" collapsed="false">
      <c r="A78" s="5" t="str">
        <f aca="false">HYPERLINK(SUBSTITUTE(T(hl_0),"{0}","442363429478011"),hn_0)</f>
        <v>ОВ</v>
      </c>
      <c r="B78" s="6" t="s">
        <v>140</v>
      </c>
      <c r="C78" s="6" t="s">
        <v>48</v>
      </c>
      <c r="D78" s="4" t="n">
        <v>9000</v>
      </c>
      <c r="E78" s="6" t="s">
        <v>141</v>
      </c>
    </row>
    <row r="79" customFormat="false" ht="38.25" hidden="false" customHeight="false" outlineLevel="0" collapsed="false">
      <c r="A79" s="5" t="str">
        <f aca="false">HYPERLINK(SUBSTITUTE(T(hl_0),"{0}","442364804467714"),hn_0)</f>
        <v>ОВ</v>
      </c>
      <c r="B79" s="6" t="s">
        <v>142</v>
      </c>
      <c r="C79" s="6" t="s">
        <v>45</v>
      </c>
      <c r="D79" s="4" t="n">
        <v>38600</v>
      </c>
      <c r="E79" s="6" t="s">
        <v>143</v>
      </c>
    </row>
    <row r="80" customFormat="false" ht="25.5" hidden="false" customHeight="false" outlineLevel="0" collapsed="false">
      <c r="A80" s="5" t="str">
        <f aca="false">HYPERLINK(SUBSTITUTE(T(hl_0),"{0}","442364475695000"),hn_0)</f>
        <v>ОВ</v>
      </c>
      <c r="B80" s="6" t="s">
        <v>91</v>
      </c>
      <c r="C80" s="6" t="s">
        <v>14</v>
      </c>
      <c r="D80" s="4" t="n">
        <v>12000</v>
      </c>
      <c r="E80" s="6" t="s">
        <v>139</v>
      </c>
    </row>
    <row r="81" customFormat="false" ht="38.25" hidden="false" customHeight="false" outlineLevel="0" collapsed="false">
      <c r="A81" s="5" t="str">
        <f aca="false">HYPERLINK(SUBSTITUTE(T(hl_0),"{0}","442363427925205"),hn_0)</f>
        <v>ОВ</v>
      </c>
      <c r="B81" s="6" t="s">
        <v>95</v>
      </c>
      <c r="C81" s="6" t="s">
        <v>48</v>
      </c>
      <c r="D81" s="4" t="n">
        <v>7000</v>
      </c>
      <c r="E81" s="6" t="s">
        <v>144</v>
      </c>
    </row>
    <row r="82" customFormat="false" ht="25.5" hidden="false" customHeight="false" outlineLevel="0" collapsed="false">
      <c r="A82" s="5" t="str">
        <f aca="false">HYPERLINK(SUBSTITUTE(T(hl_0),"{0}","442364669618665"),hn_0)</f>
        <v>ОВ</v>
      </c>
      <c r="B82" s="6" t="s">
        <v>58</v>
      </c>
      <c r="C82" s="6" t="s">
        <v>14</v>
      </c>
      <c r="D82" s="4" t="n">
        <v>7907</v>
      </c>
      <c r="E82" s="6" t="s">
        <v>145</v>
      </c>
    </row>
    <row r="83" customFormat="false" ht="38.25" hidden="false" customHeight="false" outlineLevel="0" collapsed="false">
      <c r="A83" s="5" t="str">
        <f aca="false">HYPERLINK(SUBSTITUTE(T(hl_0),"{0}","442363394905359"),hn_0)</f>
        <v>ОВ</v>
      </c>
      <c r="B83" s="6" t="s">
        <v>137</v>
      </c>
      <c r="C83" s="6" t="s">
        <v>48</v>
      </c>
      <c r="D83" s="4" t="n">
        <v>7000</v>
      </c>
      <c r="E83" s="6" t="s">
        <v>146</v>
      </c>
    </row>
    <row r="84" customFormat="false" ht="25.5" hidden="false" customHeight="false" outlineLevel="0" collapsed="false">
      <c r="A84" s="5" t="str">
        <f aca="false">HYPERLINK(SUBSTITUTE(T(hl_0),"{0}","442364866127163"),hn_0)</f>
        <v>ОВ</v>
      </c>
      <c r="B84" s="6" t="s">
        <v>147</v>
      </c>
      <c r="C84" s="6" t="s">
        <v>148</v>
      </c>
      <c r="D84" s="4" t="n">
        <v>20000</v>
      </c>
      <c r="E84" s="6" t="s">
        <v>149</v>
      </c>
    </row>
    <row r="85" customFormat="false" ht="25.5" hidden="false" customHeight="false" outlineLevel="0" collapsed="false">
      <c r="A85" s="5" t="str">
        <f aca="false">HYPERLINK(SUBSTITUTE(T(hl_0),"{0}","442362915288244"),hn_0)</f>
        <v>ОВ</v>
      </c>
      <c r="B85" s="6" t="s">
        <v>150</v>
      </c>
      <c r="C85" s="6" t="s">
        <v>14</v>
      </c>
      <c r="D85" s="4" t="n">
        <v>6700</v>
      </c>
      <c r="E85" s="6" t="s">
        <v>151</v>
      </c>
    </row>
    <row r="86" customFormat="false" ht="25.5" hidden="false" customHeight="false" outlineLevel="0" collapsed="false">
      <c r="A86" s="5" t="str">
        <f aca="false">HYPERLINK(SUBSTITUTE(T(hl_0),"{0}","442365100211929"),hn_0)</f>
        <v>ОВ</v>
      </c>
      <c r="B86" s="6" t="s">
        <v>95</v>
      </c>
      <c r="C86" s="6" t="s">
        <v>152</v>
      </c>
      <c r="D86" s="4" t="n">
        <v>8700</v>
      </c>
      <c r="E86" s="6" t="s">
        <v>153</v>
      </c>
    </row>
    <row r="87" customFormat="false" ht="25.5" hidden="false" customHeight="false" outlineLevel="0" collapsed="false">
      <c r="A87" s="5" t="str">
        <f aca="false">HYPERLINK(SUBSTITUTE(T(hl_0),"{0}","442364101623020"),hn_0)</f>
        <v>ОВ</v>
      </c>
      <c r="B87" s="6" t="s">
        <v>44</v>
      </c>
      <c r="C87" s="6" t="s">
        <v>14</v>
      </c>
      <c r="D87" s="4" t="n">
        <v>10000</v>
      </c>
      <c r="E87" s="6" t="s">
        <v>154</v>
      </c>
    </row>
    <row r="88" customFormat="false" ht="25.5" hidden="false" customHeight="false" outlineLevel="0" collapsed="false">
      <c r="A88" s="5" t="str">
        <f aca="false">HYPERLINK(SUBSTITUTE(T(hl_0),"{0}","442363427842908"),hn_0)</f>
        <v>ОВ</v>
      </c>
      <c r="B88" s="6" t="s">
        <v>155</v>
      </c>
      <c r="C88" s="6" t="s">
        <v>48</v>
      </c>
      <c r="D88" s="4" t="n">
        <v>11116</v>
      </c>
      <c r="E88" s="6" t="s">
        <v>156</v>
      </c>
    </row>
    <row r="89" customFormat="false" ht="12.75" hidden="false" customHeight="false" outlineLevel="0" collapsed="false">
      <c r="A89" s="5" t="str">
        <f aca="false">HYPERLINK(SUBSTITUTE(T(hl_0),"{0}","442364013318271"),hn_0)</f>
        <v>ОВ</v>
      </c>
      <c r="B89" s="6" t="s">
        <v>77</v>
      </c>
      <c r="C89" s="6" t="s">
        <v>148</v>
      </c>
      <c r="D89" s="4" t="n">
        <v>8622</v>
      </c>
      <c r="E89" s="6" t="s">
        <v>157</v>
      </c>
    </row>
    <row r="90" customFormat="false" ht="25.5" hidden="false" customHeight="false" outlineLevel="0" collapsed="false">
      <c r="A90" s="5" t="str">
        <f aca="false">HYPERLINK(SUBSTITUTE(T(hl_0),"{0}","442364319971382"),hn_0)</f>
        <v>ОВ</v>
      </c>
      <c r="B90" s="6" t="s">
        <v>158</v>
      </c>
      <c r="C90" s="6" t="s">
        <v>48</v>
      </c>
      <c r="D90" s="4" t="n">
        <v>9000</v>
      </c>
      <c r="E90" s="6" t="s">
        <v>159</v>
      </c>
    </row>
    <row r="91" customFormat="false" ht="51" hidden="false" customHeight="false" outlineLevel="0" collapsed="false">
      <c r="A91" s="5" t="str">
        <f aca="false">HYPERLINK(SUBSTITUTE(T(hl_0),"{0}","442364804136383"),hn_0)</f>
        <v>ОВ</v>
      </c>
      <c r="B91" s="6" t="s">
        <v>160</v>
      </c>
      <c r="C91" s="6" t="s">
        <v>14</v>
      </c>
      <c r="D91" s="4" t="n">
        <v>12000</v>
      </c>
      <c r="E91" s="6" t="s">
        <v>161</v>
      </c>
    </row>
    <row r="92" customFormat="false" ht="51" hidden="false" customHeight="false" outlineLevel="0" collapsed="false">
      <c r="A92" s="5" t="str">
        <f aca="false">HYPERLINK(SUBSTITUTE(T(hl_0),"{0}","442364641298434"),hn_0)</f>
        <v>ОВ</v>
      </c>
      <c r="B92" s="6" t="s">
        <v>162</v>
      </c>
      <c r="C92" s="6" t="s">
        <v>14</v>
      </c>
      <c r="D92" s="4" t="n">
        <v>8000</v>
      </c>
      <c r="E92" s="6" t="s">
        <v>163</v>
      </c>
    </row>
    <row r="93" customFormat="false" ht="25.5" hidden="false" customHeight="false" outlineLevel="0" collapsed="false">
      <c r="A93" s="5" t="str">
        <f aca="false">HYPERLINK(SUBSTITUTE(T(hl_0),"{0}","442364475695412"),hn_0)</f>
        <v>ОВ</v>
      </c>
      <c r="B93" s="6" t="s">
        <v>91</v>
      </c>
      <c r="C93" s="6" t="s">
        <v>14</v>
      </c>
      <c r="D93" s="4" t="n">
        <v>12000</v>
      </c>
      <c r="E93" s="6" t="s">
        <v>139</v>
      </c>
    </row>
    <row r="94" customFormat="false" ht="38.25" hidden="false" customHeight="false" outlineLevel="0" collapsed="false">
      <c r="A94" s="5" t="str">
        <f aca="false">HYPERLINK(SUBSTITUTE(T(hl_0),"{0}","442365163168565"),hn_0)</f>
        <v>ОВ</v>
      </c>
      <c r="B94" s="6" t="s">
        <v>164</v>
      </c>
      <c r="C94" s="6" t="s">
        <v>165</v>
      </c>
      <c r="D94" s="4" t="n">
        <v>10600</v>
      </c>
      <c r="E94" s="6" t="s">
        <v>166</v>
      </c>
    </row>
    <row r="95" customFormat="false" ht="25.5" hidden="false" customHeight="false" outlineLevel="0" collapsed="false">
      <c r="A95" s="5" t="str">
        <f aca="false">HYPERLINK(SUBSTITUTE(T(hl_0),"{0}","442364899970462"),hn_0)</f>
        <v>ОВ</v>
      </c>
      <c r="B95" s="6" t="s">
        <v>5</v>
      </c>
      <c r="C95" s="6" t="s">
        <v>167</v>
      </c>
      <c r="D95" s="4" t="n">
        <v>8560</v>
      </c>
      <c r="E95" s="6" t="s">
        <v>168</v>
      </c>
    </row>
    <row r="96" customFormat="false" ht="25.5" hidden="false" customHeight="false" outlineLevel="0" collapsed="false">
      <c r="A96" s="5" t="str">
        <f aca="false">HYPERLINK(SUBSTITUTE(T(hl_0),"{0}","442361977890233"),hn_0)</f>
        <v>ОВ</v>
      </c>
      <c r="B96" s="6" t="s">
        <v>11</v>
      </c>
      <c r="C96" s="6" t="s">
        <v>6</v>
      </c>
      <c r="D96" s="4" t="n">
        <v>6900</v>
      </c>
      <c r="E96" s="6" t="s">
        <v>12</v>
      </c>
    </row>
    <row r="97" customFormat="false" ht="12.75" hidden="false" customHeight="false" outlineLevel="0" collapsed="false">
      <c r="A97" s="5" t="str">
        <f aca="false">HYPERLINK(SUBSTITUTE(T(hl_0),"{0}","464361009915206"),hn_0)</f>
        <v>ОВ</v>
      </c>
      <c r="B97" s="6" t="s">
        <v>50</v>
      </c>
      <c r="C97" s="6" t="s">
        <v>45</v>
      </c>
      <c r="D97" s="4" t="n">
        <v>14303</v>
      </c>
      <c r="E97" s="6" t="s">
        <v>169</v>
      </c>
    </row>
    <row r="98" customFormat="false" ht="51" hidden="false" customHeight="false" outlineLevel="0" collapsed="false">
      <c r="A98" s="5" t="str">
        <f aca="false">HYPERLINK(SUBSTITUTE(T(hl_0),"{0}","442362299210993"),hn_0)</f>
        <v>ОВ</v>
      </c>
      <c r="B98" s="6" t="s">
        <v>13</v>
      </c>
      <c r="C98" s="6" t="s">
        <v>14</v>
      </c>
      <c r="D98" s="4" t="n">
        <v>6796.1</v>
      </c>
      <c r="E98" s="6" t="s">
        <v>170</v>
      </c>
    </row>
    <row r="99" customFormat="false" ht="25.5" hidden="false" customHeight="false" outlineLevel="0" collapsed="false">
      <c r="A99" s="5" t="str">
        <f aca="false">HYPERLINK(SUBSTITUTE(T(hl_0),"{0}","442361977932206"),hn_0)</f>
        <v>ОВ</v>
      </c>
      <c r="B99" s="6" t="s">
        <v>55</v>
      </c>
      <c r="C99" s="6" t="s">
        <v>34</v>
      </c>
      <c r="D99" s="4" t="n">
        <v>11000</v>
      </c>
      <c r="E99" s="6" t="s">
        <v>171</v>
      </c>
    </row>
    <row r="100" customFormat="false" ht="38.25" hidden="false" customHeight="false" outlineLevel="0" collapsed="false">
      <c r="A100" s="5" t="str">
        <f aca="false">HYPERLINK(SUBSTITUTE(T(hl_0),"{0}","442362063913255"),hn_0)</f>
        <v>ОВ</v>
      </c>
      <c r="B100" s="6" t="s">
        <v>172</v>
      </c>
      <c r="C100" s="6" t="s">
        <v>14</v>
      </c>
      <c r="D100" s="4" t="n">
        <v>10418</v>
      </c>
      <c r="E100" s="6" t="s">
        <v>173</v>
      </c>
    </row>
    <row r="101" customFormat="false" ht="25.5" hidden="false" customHeight="false" outlineLevel="0" collapsed="false">
      <c r="A101" s="5" t="str">
        <f aca="false">HYPERLINK(SUBSTITUTE(T(hl_0),"{0}","442360745541852"),hn_0)</f>
        <v>ОВ</v>
      </c>
      <c r="B101" s="6" t="s">
        <v>174</v>
      </c>
      <c r="C101" s="6" t="s">
        <v>14</v>
      </c>
      <c r="D101" s="4" t="n">
        <v>6700</v>
      </c>
      <c r="E101" s="6" t="s">
        <v>175</v>
      </c>
    </row>
    <row r="102" customFormat="false" ht="25.5" hidden="false" customHeight="false" outlineLevel="0" collapsed="false">
      <c r="A102" s="5" t="str">
        <f aca="false">HYPERLINK(SUBSTITUTE(T(hl_0),"{0}","442362463696438"),hn_0)</f>
        <v>ОВ</v>
      </c>
      <c r="B102" s="6" t="s">
        <v>176</v>
      </c>
      <c r="C102" s="6" t="s">
        <v>177</v>
      </c>
      <c r="D102" s="4" t="n">
        <v>6720</v>
      </c>
      <c r="E102" s="6" t="s">
        <v>178</v>
      </c>
    </row>
    <row r="103" customFormat="false" ht="25.5" hidden="false" customHeight="false" outlineLevel="0" collapsed="false">
      <c r="A103" s="5" t="str">
        <f aca="false">HYPERLINK(SUBSTITUTE(T(hl_0),"{0}","442362001486654"),hn_0)</f>
        <v>ОВ</v>
      </c>
      <c r="B103" s="6" t="s">
        <v>179</v>
      </c>
      <c r="C103" s="6" t="s">
        <v>109</v>
      </c>
      <c r="D103" s="4" t="n">
        <v>9000</v>
      </c>
      <c r="E103" s="6" t="s">
        <v>180</v>
      </c>
    </row>
    <row r="104" customFormat="false" ht="63.75" hidden="false" customHeight="false" outlineLevel="0" collapsed="false">
      <c r="A104" s="5" t="str">
        <f aca="false">HYPERLINK(SUBSTITUTE(T(hl_0),"{0}","442362329999323"),hn_0)</f>
        <v>ОВ</v>
      </c>
      <c r="B104" s="6" t="s">
        <v>181</v>
      </c>
      <c r="C104" s="6" t="s">
        <v>14</v>
      </c>
      <c r="D104" s="4" t="n">
        <v>6935</v>
      </c>
      <c r="E104" s="6" t="s">
        <v>182</v>
      </c>
    </row>
    <row r="105" customFormat="false" ht="38.25" hidden="false" customHeight="false" outlineLevel="0" collapsed="false">
      <c r="A105" s="5" t="str">
        <f aca="false">HYPERLINK(SUBSTITUTE(T(hl_0),"{0}","442361438310818"),hn_0)</f>
        <v>ОВ</v>
      </c>
      <c r="B105" s="6" t="s">
        <v>183</v>
      </c>
      <c r="C105" s="6" t="s">
        <v>99</v>
      </c>
      <c r="D105" s="4" t="n">
        <v>30000</v>
      </c>
      <c r="E105" s="6" t="s">
        <v>184</v>
      </c>
    </row>
    <row r="106" customFormat="false" ht="38.25" hidden="false" customHeight="false" outlineLevel="0" collapsed="false">
      <c r="A106" s="5" t="str">
        <f aca="false">HYPERLINK(SUBSTITUTE(T(hl_0),"{0}","462359768450671"),hn_0)</f>
        <v>ОВ</v>
      </c>
      <c r="B106" s="6" t="s">
        <v>8</v>
      </c>
      <c r="C106" s="6" t="s">
        <v>45</v>
      </c>
      <c r="D106" s="4" t="n">
        <v>30000</v>
      </c>
      <c r="E106" s="6" t="s">
        <v>10</v>
      </c>
    </row>
    <row r="107" customFormat="false" ht="12.75" hidden="false" customHeight="false" outlineLevel="0" collapsed="false">
      <c r="A107" s="5" t="str">
        <f aca="false">HYPERLINK(SUBSTITUTE(T(hl_0),"{0}","464361009933517"),hn_0)</f>
        <v>ОВ</v>
      </c>
      <c r="B107" s="6" t="s">
        <v>185</v>
      </c>
      <c r="C107" s="6" t="s">
        <v>45</v>
      </c>
      <c r="D107" s="4" t="n">
        <v>12303</v>
      </c>
      <c r="E107" s="6" t="s">
        <v>186</v>
      </c>
    </row>
    <row r="108" customFormat="false" ht="51" hidden="false" customHeight="false" outlineLevel="0" collapsed="false">
      <c r="A108" s="5" t="str">
        <f aca="false">HYPERLINK(SUBSTITUTE(T(hl_0),"{0}","442362494412362"),hn_0)</f>
        <v>ОВ</v>
      </c>
      <c r="B108" s="6" t="s">
        <v>187</v>
      </c>
      <c r="C108" s="6" t="s">
        <v>14</v>
      </c>
      <c r="D108" s="4" t="n">
        <v>10754.07</v>
      </c>
      <c r="E108" s="6" t="s">
        <v>188</v>
      </c>
    </row>
    <row r="109" customFormat="false" ht="63.75" hidden="false" customHeight="false" outlineLevel="0" collapsed="false">
      <c r="A109" s="5" t="str">
        <f aca="false">HYPERLINK(SUBSTITUTE(T(hl_0),"{0}","442362236829280"),hn_0)</f>
        <v>ОВ</v>
      </c>
      <c r="B109" s="6" t="s">
        <v>189</v>
      </c>
      <c r="C109" s="6" t="s">
        <v>14</v>
      </c>
      <c r="D109" s="4" t="n">
        <v>8401.5</v>
      </c>
      <c r="E109" s="6" t="s">
        <v>190</v>
      </c>
    </row>
    <row r="110" customFormat="false" ht="25.5" hidden="false" customHeight="false" outlineLevel="0" collapsed="false">
      <c r="A110" s="5" t="str">
        <f aca="false">HYPERLINK(SUBSTITUTE(T(hl_0),"{0}","442361853993426"),hn_0)</f>
        <v>ОВ</v>
      </c>
      <c r="B110" s="6" t="s">
        <v>164</v>
      </c>
      <c r="C110" s="6" t="s">
        <v>45</v>
      </c>
      <c r="D110" s="4" t="n">
        <v>9660</v>
      </c>
      <c r="E110" s="6" t="s">
        <v>191</v>
      </c>
    </row>
    <row r="111" customFormat="false" ht="25.5" hidden="false" customHeight="false" outlineLevel="0" collapsed="false">
      <c r="A111" s="5" t="str">
        <f aca="false">HYPERLINK(SUBSTITUTE(T(hl_0),"{0}","442362687826362"),hn_0)</f>
        <v>ОВ</v>
      </c>
      <c r="B111" s="6" t="s">
        <v>95</v>
      </c>
      <c r="C111" s="6" t="s">
        <v>192</v>
      </c>
      <c r="D111" s="4" t="n">
        <v>7500</v>
      </c>
      <c r="E111" s="6" t="s">
        <v>193</v>
      </c>
    </row>
    <row r="112" customFormat="false" ht="25.5" hidden="false" customHeight="false" outlineLevel="0" collapsed="false">
      <c r="A112" s="5" t="str">
        <f aca="false">HYPERLINK(SUBSTITUTE(T(hl_0),"{0}","462361210414029"),hn_0)</f>
        <v>ОВ</v>
      </c>
      <c r="B112" s="6" t="s">
        <v>194</v>
      </c>
      <c r="C112" s="6" t="s">
        <v>48</v>
      </c>
      <c r="D112" s="4" t="n">
        <v>8000</v>
      </c>
      <c r="E112" s="6" t="s">
        <v>195</v>
      </c>
    </row>
    <row r="113" customFormat="false" ht="51" hidden="false" customHeight="false" outlineLevel="0" collapsed="false">
      <c r="A113" s="5" t="str">
        <f aca="false">HYPERLINK(SUBSTITUTE(T(hl_0),"{0}","462361089869369"),hn_0)</f>
        <v>ОВ</v>
      </c>
      <c r="B113" s="6" t="s">
        <v>196</v>
      </c>
      <c r="C113" s="6" t="s">
        <v>197</v>
      </c>
      <c r="D113" s="4" t="n">
        <v>10000</v>
      </c>
      <c r="E113" s="6" t="s">
        <v>198</v>
      </c>
    </row>
    <row r="114" customFormat="false" ht="63.75" hidden="false" customHeight="false" outlineLevel="0" collapsed="false">
      <c r="A114" s="5" t="str">
        <f aca="false">HYPERLINK(SUBSTITUTE(T(hl_0),"{0}","442362298934882"),hn_0)</f>
        <v>ОВ</v>
      </c>
      <c r="B114" s="6" t="s">
        <v>181</v>
      </c>
      <c r="C114" s="6" t="s">
        <v>14</v>
      </c>
      <c r="D114" s="4" t="n">
        <v>6935</v>
      </c>
      <c r="E114" s="6" t="s">
        <v>199</v>
      </c>
    </row>
    <row r="115" customFormat="false" ht="25.5" hidden="false" customHeight="false" outlineLevel="0" collapsed="false">
      <c r="A115" s="5" t="str">
        <f aca="false">HYPERLINK(SUBSTITUTE(T(hl_0),"{0}","442361280718348"),hn_0)</f>
        <v>ОВ</v>
      </c>
      <c r="B115" s="6" t="s">
        <v>200</v>
      </c>
      <c r="C115" s="6" t="s">
        <v>14</v>
      </c>
      <c r="D115" s="4" t="n">
        <v>7160</v>
      </c>
      <c r="E115" s="6" t="s">
        <v>201</v>
      </c>
    </row>
    <row r="116" customFormat="false" ht="12.75" hidden="false" customHeight="false" outlineLevel="0" collapsed="false">
      <c r="A116" s="5" t="str">
        <f aca="false">HYPERLINK(SUBSTITUTE(T(hl_0),"{0}","442362687425729"),hn_0)</f>
        <v>ОВ</v>
      </c>
      <c r="B116" s="6" t="s">
        <v>202</v>
      </c>
      <c r="C116" s="6" t="s">
        <v>65</v>
      </c>
      <c r="D116" s="4" t="n">
        <v>7423</v>
      </c>
      <c r="E116" s="6" t="s">
        <v>203</v>
      </c>
    </row>
    <row r="117" customFormat="false" ht="63.75" hidden="false" customHeight="false" outlineLevel="0" collapsed="false">
      <c r="A117" s="5" t="str">
        <f aca="false">HYPERLINK(SUBSTITUTE(T(hl_0),"{0}","442362495482872"),hn_0)</f>
        <v>ОВ</v>
      </c>
      <c r="B117" s="6" t="s">
        <v>36</v>
      </c>
      <c r="C117" s="6" t="s">
        <v>14</v>
      </c>
      <c r="D117" s="4" t="n">
        <v>7390</v>
      </c>
      <c r="E117" s="6" t="s">
        <v>37</v>
      </c>
    </row>
    <row r="118" customFormat="false" ht="12.75" hidden="false" customHeight="false" outlineLevel="0" collapsed="false">
      <c r="A118" s="5" t="str">
        <f aca="false">HYPERLINK(SUBSTITUTE(T(hl_0),"{0}","462359533332072"),hn_0)</f>
        <v>ОВ</v>
      </c>
      <c r="B118" s="6" t="s">
        <v>204</v>
      </c>
      <c r="C118" s="6" t="s">
        <v>48</v>
      </c>
      <c r="D118" s="4" t="n">
        <v>8000</v>
      </c>
      <c r="E118" s="6" t="s">
        <v>205</v>
      </c>
    </row>
    <row r="119" customFormat="false" ht="25.5" hidden="false" customHeight="false" outlineLevel="0" collapsed="false">
      <c r="A119" s="5" t="str">
        <f aca="false">HYPERLINK(SUBSTITUTE(T(hl_0),"{0}","464358592986960"),hn_0)</f>
        <v>ОВ</v>
      </c>
      <c r="B119" s="6" t="s">
        <v>206</v>
      </c>
      <c r="C119" s="6" t="s">
        <v>65</v>
      </c>
      <c r="D119" s="4" t="n">
        <v>8200</v>
      </c>
      <c r="E119" s="6" t="s">
        <v>207</v>
      </c>
    </row>
    <row r="120" customFormat="false" ht="25.5" hidden="false" customHeight="false" outlineLevel="0" collapsed="false">
      <c r="A120" s="5" t="str">
        <f aca="false">HYPERLINK(SUBSTITUTE(T(hl_0),"{0}","442357972041265"),hn_0)</f>
        <v>ОВ</v>
      </c>
      <c r="B120" s="6" t="s">
        <v>55</v>
      </c>
      <c r="C120" s="6" t="s">
        <v>56</v>
      </c>
      <c r="D120" s="4" t="n">
        <v>9839.34</v>
      </c>
      <c r="E120" s="6" t="s">
        <v>57</v>
      </c>
    </row>
    <row r="121" customFormat="false" ht="25.5" hidden="false" customHeight="false" outlineLevel="0" collapsed="false">
      <c r="A121" s="5" t="str">
        <f aca="false">HYPERLINK(SUBSTITUTE(T(hl_0),"{0}","442357972041294"),hn_0)</f>
        <v>ОВ</v>
      </c>
      <c r="B121" s="6" t="s">
        <v>55</v>
      </c>
      <c r="C121" s="6" t="s">
        <v>56</v>
      </c>
      <c r="D121" s="4" t="n">
        <v>9839.34</v>
      </c>
      <c r="E121" s="6" t="s">
        <v>57</v>
      </c>
    </row>
    <row r="122" customFormat="false" ht="25.5" hidden="false" customHeight="false" outlineLevel="0" collapsed="false">
      <c r="A122" s="5" t="str">
        <f aca="false">HYPERLINK(SUBSTITUTE(T(hl_0),"{0}","442357972041322"),hn_0)</f>
        <v>ОВ</v>
      </c>
      <c r="B122" s="6" t="s">
        <v>55</v>
      </c>
      <c r="C122" s="6" t="s">
        <v>56</v>
      </c>
      <c r="D122" s="4" t="n">
        <v>9839.34</v>
      </c>
      <c r="E122" s="6" t="s">
        <v>57</v>
      </c>
    </row>
    <row r="123" customFormat="false" ht="25.5" hidden="false" customHeight="false" outlineLevel="0" collapsed="false">
      <c r="A123" s="5" t="str">
        <f aca="false">HYPERLINK(SUBSTITUTE(T(hl_0),"{0}","442358616712656"),hn_0)</f>
        <v>ОВ</v>
      </c>
      <c r="B123" s="6" t="s">
        <v>67</v>
      </c>
      <c r="C123" s="6" t="s">
        <v>14</v>
      </c>
      <c r="D123" s="4" t="n">
        <v>12685</v>
      </c>
      <c r="E123" s="6" t="s">
        <v>68</v>
      </c>
    </row>
    <row r="124" customFormat="false" ht="25.5" hidden="false" customHeight="false" outlineLevel="0" collapsed="false">
      <c r="A124" s="5" t="str">
        <f aca="false">HYPERLINK(SUBSTITUTE(T(hl_0),"{0}","442357947703990"),hn_0)</f>
        <v>ОВ</v>
      </c>
      <c r="B124" s="6" t="s">
        <v>33</v>
      </c>
      <c r="C124" s="6" t="s">
        <v>14</v>
      </c>
      <c r="D124" s="4" t="n">
        <v>13500</v>
      </c>
      <c r="E124" s="6" t="s">
        <v>84</v>
      </c>
    </row>
    <row r="125" customFormat="false" ht="25.5" hidden="false" customHeight="false" outlineLevel="0" collapsed="false">
      <c r="A125" s="5" t="str">
        <f aca="false">HYPERLINK(SUBSTITUTE(T(hl_0),"{0}","442358650311802"),hn_0)</f>
        <v>ОВ</v>
      </c>
      <c r="B125" s="6" t="s">
        <v>60</v>
      </c>
      <c r="C125" s="6" t="s">
        <v>14</v>
      </c>
      <c r="D125" s="4" t="n">
        <v>9833</v>
      </c>
      <c r="E125" s="6" t="s">
        <v>61</v>
      </c>
    </row>
    <row r="126" customFormat="false" ht="25.5" hidden="false" customHeight="false" outlineLevel="0" collapsed="false">
      <c r="A126" s="5" t="str">
        <f aca="false">HYPERLINK(SUBSTITUTE(T(hl_0),"{0}","442358650334470"),hn_0)</f>
        <v>ОВ</v>
      </c>
      <c r="B126" s="6" t="s">
        <v>60</v>
      </c>
      <c r="C126" s="6" t="s">
        <v>14</v>
      </c>
      <c r="D126" s="4" t="n">
        <v>9833</v>
      </c>
      <c r="E126" s="6" t="s">
        <v>61</v>
      </c>
    </row>
    <row r="127" customFormat="false" ht="25.5" hidden="false" customHeight="false" outlineLevel="0" collapsed="false">
      <c r="A127" s="5" t="str">
        <f aca="false">HYPERLINK(SUBSTITUTE(T(hl_0),"{0}","462358318246554"),hn_0)</f>
        <v>ОВ</v>
      </c>
      <c r="B127" s="6" t="s">
        <v>208</v>
      </c>
      <c r="C127" s="6" t="s">
        <v>123</v>
      </c>
      <c r="D127" s="4" t="n">
        <v>6700</v>
      </c>
      <c r="E127" s="6" t="s">
        <v>209</v>
      </c>
    </row>
    <row r="128" customFormat="false" ht="25.5" hidden="false" customHeight="false" outlineLevel="0" collapsed="false">
      <c r="A128" s="5" t="str">
        <f aca="false">HYPERLINK(SUBSTITUTE(T(hl_0),"{0}","442357947183611"),hn_0)</f>
        <v>ОВ</v>
      </c>
      <c r="B128" s="6" t="s">
        <v>77</v>
      </c>
      <c r="C128" s="6" t="s">
        <v>14</v>
      </c>
      <c r="D128" s="4" t="n">
        <v>17000</v>
      </c>
      <c r="E128" s="6" t="s">
        <v>83</v>
      </c>
    </row>
    <row r="129" customFormat="false" ht="25.5" hidden="false" customHeight="false" outlineLevel="0" collapsed="false">
      <c r="A129" s="5" t="str">
        <f aca="false">HYPERLINK(SUBSTITUTE(T(hl_0),"{0}","442357947798205"),hn_0)</f>
        <v>ОВ</v>
      </c>
      <c r="B129" s="6" t="s">
        <v>210</v>
      </c>
      <c r="C129" s="6" t="s">
        <v>14</v>
      </c>
      <c r="D129" s="4" t="n">
        <v>13500</v>
      </c>
      <c r="E129" s="6" t="s">
        <v>211</v>
      </c>
    </row>
    <row r="130" customFormat="false" ht="25.5" hidden="false" customHeight="false" outlineLevel="0" collapsed="false">
      <c r="A130" s="5" t="str">
        <f aca="false">HYPERLINK(SUBSTITUTE(T(hl_0),"{0}","442357971572002"),hn_0)</f>
        <v>ОВ</v>
      </c>
      <c r="B130" s="6" t="s">
        <v>55</v>
      </c>
      <c r="C130" s="6" t="s">
        <v>56</v>
      </c>
      <c r="D130" s="4" t="n">
        <v>9839.34</v>
      </c>
      <c r="E130" s="6" t="s">
        <v>57</v>
      </c>
    </row>
    <row r="131" customFormat="false" ht="25.5" hidden="false" customHeight="false" outlineLevel="0" collapsed="false">
      <c r="A131" s="5" t="str">
        <f aca="false">HYPERLINK(SUBSTITUTE(T(hl_0),"{0}","442358616718691"),hn_0)</f>
        <v>ОВ</v>
      </c>
      <c r="B131" s="6" t="s">
        <v>67</v>
      </c>
      <c r="C131" s="6" t="s">
        <v>14</v>
      </c>
      <c r="D131" s="4" t="n">
        <v>12685</v>
      </c>
      <c r="E131" s="6" t="s">
        <v>68</v>
      </c>
    </row>
    <row r="132" customFormat="false" ht="25.5" hidden="false" customHeight="false" outlineLevel="0" collapsed="false">
      <c r="A132" s="5" t="str">
        <f aca="false">HYPERLINK(SUBSTITUTE(T(hl_0),"{0}","442358650502794"),hn_0)</f>
        <v>ОВ</v>
      </c>
      <c r="B132" s="6" t="s">
        <v>55</v>
      </c>
      <c r="C132" s="6" t="s">
        <v>14</v>
      </c>
      <c r="D132" s="4" t="n">
        <v>9833</v>
      </c>
      <c r="E132" s="6" t="s">
        <v>212</v>
      </c>
    </row>
    <row r="133" customFormat="false" ht="25.5" hidden="false" customHeight="false" outlineLevel="0" collapsed="false">
      <c r="A133" s="5" t="str">
        <f aca="false">HYPERLINK(SUBSTITUTE(T(hl_0),"{0}","442358619020227"),hn_0)</f>
        <v>ОВ</v>
      </c>
      <c r="B133" s="6" t="s">
        <v>79</v>
      </c>
      <c r="C133" s="6" t="s">
        <v>14</v>
      </c>
      <c r="D133" s="4" t="n">
        <v>12685</v>
      </c>
      <c r="E133" s="6" t="s">
        <v>80</v>
      </c>
    </row>
    <row r="134" customFormat="false" ht="25.5" hidden="false" customHeight="false" outlineLevel="0" collapsed="false">
      <c r="A134" s="5" t="str">
        <f aca="false">HYPERLINK(SUBSTITUTE(T(hl_0),"{0}","442358616699146"),hn_0)</f>
        <v>ОВ</v>
      </c>
      <c r="B134" s="6" t="s">
        <v>67</v>
      </c>
      <c r="C134" s="6" t="s">
        <v>14</v>
      </c>
      <c r="D134" s="4" t="n">
        <v>12685</v>
      </c>
      <c r="E134" s="6" t="s">
        <v>68</v>
      </c>
    </row>
    <row r="135" customFormat="false" ht="25.5" hidden="false" customHeight="false" outlineLevel="0" collapsed="false">
      <c r="A135" s="5" t="str">
        <f aca="false">HYPERLINK(SUBSTITUTE(T(hl_0),"{0}","442358616710761"),hn_0)</f>
        <v>ОВ</v>
      </c>
      <c r="B135" s="6" t="s">
        <v>67</v>
      </c>
      <c r="C135" s="6" t="s">
        <v>14</v>
      </c>
      <c r="D135" s="4" t="n">
        <v>12685</v>
      </c>
      <c r="E135" s="6" t="s">
        <v>68</v>
      </c>
    </row>
    <row r="136" customFormat="false" ht="25.5" hidden="false" customHeight="false" outlineLevel="0" collapsed="false">
      <c r="A136" s="5" t="str">
        <f aca="false">HYPERLINK(SUBSTITUTE(T(hl_0),"{0}","442357785427971"),hn_0)</f>
        <v>ОВ</v>
      </c>
      <c r="B136" s="6" t="s">
        <v>70</v>
      </c>
      <c r="C136" s="6" t="s">
        <v>14</v>
      </c>
      <c r="D136" s="4" t="n">
        <v>13229</v>
      </c>
      <c r="E136" s="6" t="s">
        <v>213</v>
      </c>
    </row>
    <row r="137" customFormat="false" ht="12.75" hidden="false" customHeight="false" outlineLevel="0" collapsed="false">
      <c r="A137" s="5" t="str">
        <f aca="false">HYPERLINK(SUBSTITUTE(T(hl_0),"{0}","464358592917027"),hn_0)</f>
        <v>ОВ</v>
      </c>
      <c r="B137" s="6" t="s">
        <v>135</v>
      </c>
      <c r="C137" s="6" t="s">
        <v>65</v>
      </c>
      <c r="D137" s="4" t="n">
        <v>8200</v>
      </c>
      <c r="E137" s="6" t="s">
        <v>214</v>
      </c>
    </row>
    <row r="138" customFormat="false" ht="25.5" hidden="false" customHeight="false" outlineLevel="0" collapsed="false">
      <c r="A138" s="5" t="str">
        <f aca="false">HYPERLINK(SUBSTITUTE(T(hl_0),"{0}","442357947703840"),hn_0)</f>
        <v>ОВ</v>
      </c>
      <c r="B138" s="6" t="s">
        <v>33</v>
      </c>
      <c r="C138" s="6" t="s">
        <v>14</v>
      </c>
      <c r="D138" s="4" t="n">
        <v>13500</v>
      </c>
      <c r="E138" s="6" t="s">
        <v>84</v>
      </c>
    </row>
    <row r="139" customFormat="false" ht="38.25" hidden="false" customHeight="false" outlineLevel="0" collapsed="false">
      <c r="A139" s="5" t="str">
        <f aca="false">HYPERLINK(SUBSTITUTE(T(hl_0),"{0}","442357948201724"),hn_0)</f>
        <v>ОВ</v>
      </c>
      <c r="B139" s="6" t="s">
        <v>58</v>
      </c>
      <c r="C139" s="6" t="s">
        <v>14</v>
      </c>
      <c r="D139" s="4" t="n">
        <v>7600</v>
      </c>
      <c r="E139" s="6" t="s">
        <v>85</v>
      </c>
    </row>
    <row r="140" customFormat="false" ht="25.5" hidden="false" customHeight="false" outlineLevel="0" collapsed="false">
      <c r="A140" s="5" t="str">
        <f aca="false">HYPERLINK(SUBSTITUTE(T(hl_0),"{0}","442357971858717"),hn_0)</f>
        <v>ОВ</v>
      </c>
      <c r="B140" s="6" t="s">
        <v>215</v>
      </c>
      <c r="C140" s="6" t="s">
        <v>56</v>
      </c>
      <c r="D140" s="4" t="n">
        <v>12780</v>
      </c>
      <c r="E140" s="6" t="s">
        <v>216</v>
      </c>
    </row>
    <row r="141" customFormat="false" ht="12.75" hidden="false" customHeight="false" outlineLevel="0" collapsed="false">
      <c r="A141" s="5" t="str">
        <f aca="false">HYPERLINK(SUBSTITUTE(T(hl_0),"{0}","442357971705608"),hn_0)</f>
        <v>ОВ</v>
      </c>
      <c r="B141" s="6" t="s">
        <v>217</v>
      </c>
      <c r="C141" s="6" t="s">
        <v>56</v>
      </c>
      <c r="D141" s="4" t="n">
        <v>12336</v>
      </c>
      <c r="E141" s="6" t="s">
        <v>218</v>
      </c>
    </row>
    <row r="142" customFormat="false" ht="25.5" hidden="false" customHeight="false" outlineLevel="0" collapsed="false">
      <c r="A142" s="5" t="str">
        <f aca="false">HYPERLINK(SUBSTITUTE(T(hl_0),"{0}","442357947797512"),hn_0)</f>
        <v>ОВ</v>
      </c>
      <c r="B142" s="6" t="s">
        <v>210</v>
      </c>
      <c r="C142" s="6" t="s">
        <v>14</v>
      </c>
      <c r="D142" s="4" t="n">
        <v>13500</v>
      </c>
      <c r="E142" s="6" t="s">
        <v>211</v>
      </c>
    </row>
    <row r="143" customFormat="false" ht="25.5" hidden="false" customHeight="false" outlineLevel="0" collapsed="false">
      <c r="A143" s="5" t="str">
        <f aca="false">HYPERLINK(SUBSTITUTE(T(hl_0),"{0}","442358618079783"),hn_0)</f>
        <v>ОВ</v>
      </c>
      <c r="B143" s="6" t="s">
        <v>33</v>
      </c>
      <c r="C143" s="6" t="s">
        <v>14</v>
      </c>
      <c r="D143" s="4" t="n">
        <v>11874</v>
      </c>
      <c r="E143" s="6" t="s">
        <v>74</v>
      </c>
    </row>
    <row r="144" customFormat="false" ht="38.25" hidden="false" customHeight="false" outlineLevel="0" collapsed="false">
      <c r="A144" s="5" t="str">
        <f aca="false">HYPERLINK(SUBSTITUTE(T(hl_0),"{0}","442357899761540"),hn_0)</f>
        <v>ОВ</v>
      </c>
      <c r="B144" s="6" t="s">
        <v>91</v>
      </c>
      <c r="C144" s="6" t="s">
        <v>14</v>
      </c>
      <c r="D144" s="4" t="n">
        <v>15000</v>
      </c>
      <c r="E144" s="6" t="s">
        <v>219</v>
      </c>
    </row>
    <row r="145" customFormat="false" ht="25.5" hidden="false" customHeight="false" outlineLevel="0" collapsed="false">
      <c r="A145" s="5" t="str">
        <f aca="false">HYPERLINK(SUBSTITUTE(T(hl_0),"{0}","442358650292584"),hn_0)</f>
        <v>ОВ</v>
      </c>
      <c r="B145" s="6" t="s">
        <v>60</v>
      </c>
      <c r="C145" s="6" t="s">
        <v>14</v>
      </c>
      <c r="D145" s="4" t="n">
        <v>9833</v>
      </c>
      <c r="E145" s="6" t="s">
        <v>61</v>
      </c>
    </row>
    <row r="146" customFormat="false" ht="25.5" hidden="false" customHeight="false" outlineLevel="0" collapsed="false">
      <c r="A146" s="5" t="str">
        <f aca="false">HYPERLINK(SUBSTITUTE(T(hl_0),"{0}","442358616702222"),hn_0)</f>
        <v>ОВ</v>
      </c>
      <c r="B146" s="6" t="s">
        <v>67</v>
      </c>
      <c r="C146" s="6" t="s">
        <v>14</v>
      </c>
      <c r="D146" s="4" t="n">
        <v>12685</v>
      </c>
      <c r="E146" s="6" t="s">
        <v>68</v>
      </c>
    </row>
    <row r="147" customFormat="false" ht="25.5" hidden="false" customHeight="false" outlineLevel="0" collapsed="false">
      <c r="A147" s="5" t="str">
        <f aca="false">HYPERLINK(SUBSTITUTE(T(hl_0),"{0}","442358616705559"),hn_0)</f>
        <v>ОВ</v>
      </c>
      <c r="B147" s="6" t="s">
        <v>67</v>
      </c>
      <c r="C147" s="6" t="s">
        <v>14</v>
      </c>
      <c r="D147" s="4" t="n">
        <v>12685</v>
      </c>
      <c r="E147" s="6" t="s">
        <v>68</v>
      </c>
    </row>
    <row r="148" customFormat="false" ht="25.5" hidden="false" customHeight="false" outlineLevel="0" collapsed="false">
      <c r="A148" s="5" t="str">
        <f aca="false">HYPERLINK(SUBSTITUTE(T(hl_0),"{0}","462355566665961"),hn_0)</f>
        <v>ОВ</v>
      </c>
      <c r="B148" s="6" t="s">
        <v>98</v>
      </c>
      <c r="C148" s="6" t="s">
        <v>99</v>
      </c>
      <c r="D148" s="4" t="n">
        <v>18000</v>
      </c>
      <c r="E148" s="6" t="s">
        <v>220</v>
      </c>
    </row>
    <row r="149" customFormat="false" ht="25.5" hidden="false" customHeight="false" outlineLevel="0" collapsed="false">
      <c r="A149" s="5" t="str">
        <f aca="false">HYPERLINK(SUBSTITUTE(T(hl_0),"{0}","464355050682925"),hn_0)</f>
        <v>ОВ</v>
      </c>
      <c r="B149" s="6" t="s">
        <v>176</v>
      </c>
      <c r="C149" s="6" t="s">
        <v>115</v>
      </c>
      <c r="D149" s="4" t="n">
        <v>12000</v>
      </c>
      <c r="E149" s="6" t="s">
        <v>221</v>
      </c>
    </row>
    <row r="150" customFormat="false" ht="38.25" hidden="false" customHeight="false" outlineLevel="0" collapsed="false">
      <c r="A150" s="5" t="str">
        <f aca="false">HYPERLINK(SUBSTITUTE(T(hl_0),"{0}","442356210807091"),hn_0)</f>
        <v>ОВ</v>
      </c>
      <c r="B150" s="6" t="s">
        <v>222</v>
      </c>
      <c r="C150" s="6" t="s">
        <v>14</v>
      </c>
      <c r="D150" s="4" t="n">
        <v>7000</v>
      </c>
      <c r="E150" s="6" t="s">
        <v>223</v>
      </c>
    </row>
    <row r="151" customFormat="false" ht="25.5" hidden="false" customHeight="false" outlineLevel="0" collapsed="false">
      <c r="A151" s="5" t="str">
        <f aca="false">HYPERLINK(SUBSTITUTE(T(hl_0),"{0}","464355050726284"),hn_0)</f>
        <v>ОВ</v>
      </c>
      <c r="B151" s="6" t="s">
        <v>224</v>
      </c>
      <c r="C151" s="6" t="s">
        <v>115</v>
      </c>
      <c r="D151" s="4" t="n">
        <v>10000</v>
      </c>
      <c r="E151" s="6" t="s">
        <v>225</v>
      </c>
    </row>
    <row r="152" customFormat="false" ht="25.5" hidden="false" customHeight="false" outlineLevel="0" collapsed="false">
      <c r="A152" s="5" t="str">
        <f aca="false">HYPERLINK(SUBSTITUTE(T(hl_0),"{0}","442353367048007"),hn_0)</f>
        <v>ОВ</v>
      </c>
      <c r="B152" s="6" t="s">
        <v>137</v>
      </c>
      <c r="C152" s="6" t="s">
        <v>14</v>
      </c>
      <c r="D152" s="4" t="n">
        <v>6700</v>
      </c>
      <c r="E152" s="6" t="s">
        <v>226</v>
      </c>
    </row>
    <row r="153" customFormat="false" ht="51" hidden="false" customHeight="false" outlineLevel="0" collapsed="false">
      <c r="A153" s="5" t="str">
        <f aca="false">HYPERLINK(SUBSTITUTE(T(hl_0),"{0}","462345041769006"),hn_0)</f>
        <v>ОВ</v>
      </c>
      <c r="B153" s="6" t="s">
        <v>47</v>
      </c>
      <c r="C153" s="6" t="s">
        <v>48</v>
      </c>
      <c r="D153" s="4" t="n">
        <v>7000</v>
      </c>
      <c r="E153" s="6" t="s">
        <v>227</v>
      </c>
    </row>
    <row r="154" customFormat="false" ht="38.25" hidden="false" customHeight="false" outlineLevel="0" collapsed="false">
      <c r="A154" s="5" t="str">
        <f aca="false">HYPERLINK(SUBSTITUTE(T(hl_0),"{0}","442365395431234"),hn_0)</f>
        <v>ОВ</v>
      </c>
      <c r="B154" s="6" t="s">
        <v>8</v>
      </c>
      <c r="C154" s="6" t="s">
        <v>228</v>
      </c>
      <c r="D154" s="4" t="n">
        <v>30000</v>
      </c>
      <c r="E154" s="6" t="s">
        <v>229</v>
      </c>
    </row>
    <row r="155" customFormat="false" ht="25.5" hidden="false" customHeight="false" outlineLevel="0" collapsed="false">
      <c r="A155" s="5" t="str">
        <f aca="false">HYPERLINK(SUBSTITUTE(T(hl_0),"{0}","442365529202145"),hn_0)</f>
        <v>ОВ</v>
      </c>
      <c r="B155" s="6" t="s">
        <v>33</v>
      </c>
      <c r="C155" s="6" t="s">
        <v>34</v>
      </c>
      <c r="D155" s="4" t="n">
        <v>13000</v>
      </c>
      <c r="E155" s="6" t="s">
        <v>230</v>
      </c>
    </row>
    <row r="156" customFormat="false" ht="25.5" hidden="false" customHeight="false" outlineLevel="0" collapsed="false">
      <c r="A156" s="5" t="str">
        <f aca="false">HYPERLINK(SUBSTITUTE(T(hl_0),"{0}","442365333532267"),hn_0)</f>
        <v>ОВ</v>
      </c>
      <c r="B156" s="6" t="s">
        <v>231</v>
      </c>
      <c r="C156" s="6" t="s">
        <v>6</v>
      </c>
      <c r="D156" s="4" t="n">
        <v>7100</v>
      </c>
      <c r="E156" s="6" t="s">
        <v>232</v>
      </c>
    </row>
    <row r="157" customFormat="false" ht="12.75" hidden="false" customHeight="false" outlineLevel="0" collapsed="false">
      <c r="A157" s="5" t="str">
        <f aca="false">HYPERLINK(SUBSTITUTE(T(hl_0),"{0}","442366280757658"),hn_0)</f>
        <v>ОВ</v>
      </c>
      <c r="B157" s="6" t="s">
        <v>233</v>
      </c>
      <c r="C157" s="6" t="s">
        <v>165</v>
      </c>
      <c r="D157" s="4" t="n">
        <v>8300</v>
      </c>
      <c r="E157" s="6" t="s">
        <v>234</v>
      </c>
    </row>
    <row r="158" customFormat="false" ht="76.5" hidden="false" customHeight="false" outlineLevel="0" collapsed="false">
      <c r="A158" s="5" t="str">
        <f aca="false">HYPERLINK(SUBSTITUTE(T(hl_0),"{0}","442366644333331"),hn_0)</f>
        <v>ОВ</v>
      </c>
      <c r="B158" s="6" t="s">
        <v>222</v>
      </c>
      <c r="C158" s="6" t="s">
        <v>14</v>
      </c>
      <c r="D158" s="4" t="n">
        <v>7000</v>
      </c>
      <c r="E158" s="6" t="s">
        <v>235</v>
      </c>
    </row>
    <row r="159" customFormat="false" ht="25.5" hidden="false" customHeight="false" outlineLevel="0" collapsed="false">
      <c r="A159" s="5" t="str">
        <f aca="false">HYPERLINK(SUBSTITUTE(T(hl_0),"{0}","442366221736670"),hn_0)</f>
        <v>ОВ</v>
      </c>
      <c r="B159" s="6" t="s">
        <v>89</v>
      </c>
      <c r="C159" s="6" t="s">
        <v>14</v>
      </c>
      <c r="D159" s="4" t="n">
        <v>6700</v>
      </c>
      <c r="E159" s="6" t="s">
        <v>236</v>
      </c>
    </row>
    <row r="160" customFormat="false" ht="63.75" hidden="false" customHeight="false" outlineLevel="0" collapsed="false">
      <c r="A160" s="5" t="str">
        <f aca="false">HYPERLINK(SUBSTITUTE(T(hl_0),"{0}","442366543447819"),hn_0)</f>
        <v>ОВ</v>
      </c>
      <c r="B160" s="6" t="s">
        <v>89</v>
      </c>
      <c r="C160" s="6" t="s">
        <v>14</v>
      </c>
      <c r="D160" s="4" t="n">
        <v>7000</v>
      </c>
      <c r="E160" s="6" t="s">
        <v>237</v>
      </c>
    </row>
    <row r="161" customFormat="false" ht="25.5" hidden="false" customHeight="false" outlineLevel="0" collapsed="false">
      <c r="A161" s="5" t="str">
        <f aca="false">HYPERLINK(SUBSTITUTE(T(hl_0),"{0}","442365332977775"),hn_0)</f>
        <v>ОВ</v>
      </c>
      <c r="B161" s="6" t="s">
        <v>129</v>
      </c>
      <c r="C161" s="6" t="s">
        <v>130</v>
      </c>
      <c r="D161" s="4" t="n">
        <v>12000</v>
      </c>
      <c r="E161" s="6" t="s">
        <v>131</v>
      </c>
    </row>
    <row r="162" customFormat="false" ht="12.75" hidden="false" customHeight="false" outlineLevel="0" collapsed="false">
      <c r="A162" s="5" t="str">
        <f aca="false">HYPERLINK(SUBSTITUTE(T(hl_0),"{0}","442366416226816"),hn_0)</f>
        <v>ОВ</v>
      </c>
      <c r="B162" s="6" t="s">
        <v>112</v>
      </c>
      <c r="C162" s="6" t="s">
        <v>65</v>
      </c>
      <c r="D162" s="4" t="n">
        <v>7523</v>
      </c>
      <c r="E162" s="6" t="s">
        <v>238</v>
      </c>
    </row>
    <row r="163" customFormat="false" ht="38.25" hidden="false" customHeight="false" outlineLevel="0" collapsed="false">
      <c r="A163" s="5" t="str">
        <f aca="false">HYPERLINK(SUBSTITUTE(T(hl_0),"{0}","442365269788718"),hn_0)</f>
        <v>ОВ</v>
      </c>
      <c r="B163" s="6" t="s">
        <v>239</v>
      </c>
      <c r="C163" s="6" t="s">
        <v>48</v>
      </c>
      <c r="D163" s="4" t="n">
        <v>12000</v>
      </c>
      <c r="E163" s="6" t="s">
        <v>240</v>
      </c>
    </row>
    <row r="164" customFormat="false" ht="25.5" hidden="false" customHeight="false" outlineLevel="0" collapsed="false">
      <c r="A164" s="5" t="str">
        <f aca="false">HYPERLINK(SUBSTITUTE(T(hl_0),"{0}","442366219896395"),hn_0)</f>
        <v>ОВ</v>
      </c>
      <c r="B164" s="6" t="s">
        <v>102</v>
      </c>
      <c r="C164" s="6" t="s">
        <v>14</v>
      </c>
      <c r="D164" s="4" t="n">
        <v>16300</v>
      </c>
      <c r="E164" s="6" t="s">
        <v>103</v>
      </c>
    </row>
    <row r="165" customFormat="false" ht="51" hidden="false" customHeight="false" outlineLevel="0" collapsed="false">
      <c r="A165" s="5" t="str">
        <f aca="false">HYPERLINK(SUBSTITUTE(T(hl_0),"{0}","442365620600972"),hn_0)</f>
        <v>ОВ</v>
      </c>
      <c r="B165" s="6" t="s">
        <v>121</v>
      </c>
      <c r="C165" s="6" t="s">
        <v>14</v>
      </c>
      <c r="D165" s="4" t="n">
        <v>6700</v>
      </c>
      <c r="E165" s="6" t="s">
        <v>241</v>
      </c>
    </row>
    <row r="166" customFormat="false" ht="25.5" hidden="false" customHeight="false" outlineLevel="0" collapsed="false">
      <c r="A166" s="5" t="str">
        <f aca="false">HYPERLINK(SUBSTITUTE(T(hl_0),"{0}","442365333527157"),hn_0)</f>
        <v>ОВ</v>
      </c>
      <c r="B166" s="6" t="s">
        <v>231</v>
      </c>
      <c r="C166" s="6" t="s">
        <v>6</v>
      </c>
      <c r="D166" s="4" t="n">
        <v>7100</v>
      </c>
      <c r="E166" s="6" t="s">
        <v>232</v>
      </c>
    </row>
    <row r="167" customFormat="false" ht="25.5" hidden="false" customHeight="false" outlineLevel="0" collapsed="false">
      <c r="A167" s="5" t="str">
        <f aca="false">HYPERLINK(SUBSTITUTE(T(hl_0),"{0}","442366250367370"),hn_0)</f>
        <v>ОВ</v>
      </c>
      <c r="B167" s="6" t="s">
        <v>239</v>
      </c>
      <c r="C167" s="6" t="s">
        <v>99</v>
      </c>
      <c r="D167" s="4" t="n">
        <v>60000</v>
      </c>
      <c r="E167" s="6" t="s">
        <v>242</v>
      </c>
    </row>
    <row r="168" customFormat="false" ht="25.5" hidden="false" customHeight="false" outlineLevel="0" collapsed="false">
      <c r="A168" s="5" t="str">
        <f aca="false">HYPERLINK(SUBSTITUTE(T(hl_0),"{0}","442366415962247"),hn_0)</f>
        <v>ОВ</v>
      </c>
      <c r="B168" s="6" t="s">
        <v>243</v>
      </c>
      <c r="C168" s="6" t="s">
        <v>65</v>
      </c>
      <c r="D168" s="4" t="n">
        <v>7523</v>
      </c>
      <c r="E168" s="6" t="s">
        <v>244</v>
      </c>
    </row>
    <row r="169" customFormat="false" ht="12.75" hidden="false" customHeight="false" outlineLevel="0" collapsed="false">
      <c r="A169" s="5" t="str">
        <f aca="false">HYPERLINK(SUBSTITUTE(T(hl_0),"{0}","442365395888175"),hn_0)</f>
        <v>ОВ</v>
      </c>
      <c r="B169" s="6" t="s">
        <v>245</v>
      </c>
      <c r="C169" s="6" t="s">
        <v>25</v>
      </c>
      <c r="D169" s="4" t="n">
        <v>6700</v>
      </c>
      <c r="E169" s="6" t="s">
        <v>246</v>
      </c>
    </row>
    <row r="170" customFormat="false" ht="25.5" hidden="false" customHeight="false" outlineLevel="0" collapsed="false">
      <c r="A170" s="5" t="str">
        <f aca="false">HYPERLINK(SUBSTITUTE(T(hl_0),"{0}","442366415986659"),hn_0)</f>
        <v>ОВ</v>
      </c>
      <c r="B170" s="6" t="s">
        <v>243</v>
      </c>
      <c r="C170" s="6" t="s">
        <v>65</v>
      </c>
      <c r="D170" s="4" t="n">
        <v>7523</v>
      </c>
      <c r="E170" s="6" t="s">
        <v>247</v>
      </c>
    </row>
    <row r="171" customFormat="false" ht="25.5" hidden="false" customHeight="false" outlineLevel="0" collapsed="false">
      <c r="A171" s="5" t="str">
        <f aca="false">HYPERLINK(SUBSTITUTE(T(hl_0),"{0}","442365790761897"),hn_0)</f>
        <v>ОВ</v>
      </c>
      <c r="B171" s="6" t="s">
        <v>91</v>
      </c>
      <c r="C171" s="6" t="s">
        <v>14</v>
      </c>
      <c r="D171" s="4" t="n">
        <v>7000</v>
      </c>
      <c r="E171" s="6" t="s">
        <v>248</v>
      </c>
    </row>
    <row r="172" customFormat="false" ht="25.5" hidden="false" customHeight="false" outlineLevel="0" collapsed="false">
      <c r="A172" s="5" t="str">
        <f aca="false">HYPERLINK(SUBSTITUTE(T(hl_0),"{0}","442364475696211"),hn_0)</f>
        <v>ОВ</v>
      </c>
      <c r="B172" s="6" t="s">
        <v>91</v>
      </c>
      <c r="C172" s="6" t="s">
        <v>14</v>
      </c>
      <c r="D172" s="4" t="n">
        <v>12000</v>
      </c>
      <c r="E172" s="6" t="s">
        <v>139</v>
      </c>
    </row>
    <row r="173" customFormat="false" ht="25.5" hidden="false" customHeight="false" outlineLevel="0" collapsed="false">
      <c r="A173" s="5" t="str">
        <f aca="false">HYPERLINK(SUBSTITUTE(T(hl_0),"{0}","442364079575210"),hn_0)</f>
        <v>ОВ</v>
      </c>
      <c r="B173" s="6" t="s">
        <v>44</v>
      </c>
      <c r="C173" s="6" t="s">
        <v>165</v>
      </c>
      <c r="D173" s="4" t="n">
        <v>6800</v>
      </c>
      <c r="E173" s="6" t="s">
        <v>249</v>
      </c>
    </row>
    <row r="174" customFormat="false" ht="38.25" hidden="false" customHeight="false" outlineLevel="0" collapsed="false">
      <c r="A174" s="5" t="str">
        <f aca="false">HYPERLINK(SUBSTITUTE(T(hl_0),"{0}","442363395221082"),hn_0)</f>
        <v>ОВ</v>
      </c>
      <c r="B174" s="6" t="s">
        <v>137</v>
      </c>
      <c r="C174" s="6" t="s">
        <v>48</v>
      </c>
      <c r="D174" s="4" t="n">
        <v>7000</v>
      </c>
      <c r="E174" s="6" t="s">
        <v>250</v>
      </c>
    </row>
    <row r="175" customFormat="false" ht="38.25" hidden="false" customHeight="false" outlineLevel="0" collapsed="false">
      <c r="A175" s="5" t="str">
        <f aca="false">HYPERLINK(SUBSTITUTE(T(hl_0),"{0}","442364146148341"),hn_0)</f>
        <v>ОВ</v>
      </c>
      <c r="B175" s="6" t="s">
        <v>251</v>
      </c>
      <c r="C175" s="6" t="s">
        <v>14</v>
      </c>
      <c r="D175" s="4" t="n">
        <v>6700</v>
      </c>
      <c r="E175" s="6" t="s">
        <v>252</v>
      </c>
    </row>
    <row r="176" customFormat="false" ht="25.5" hidden="false" customHeight="false" outlineLevel="0" collapsed="false">
      <c r="A176" s="5" t="str">
        <f aca="false">HYPERLINK(SUBSTITUTE(T(hl_0),"{0}","442364101507443"),hn_0)</f>
        <v>ОВ</v>
      </c>
      <c r="B176" s="6" t="s">
        <v>233</v>
      </c>
      <c r="C176" s="6" t="s">
        <v>14</v>
      </c>
      <c r="D176" s="4" t="n">
        <v>7644</v>
      </c>
      <c r="E176" s="6" t="s">
        <v>253</v>
      </c>
    </row>
    <row r="177" customFormat="false" ht="25.5" hidden="false" customHeight="false" outlineLevel="0" collapsed="false">
      <c r="A177" s="5" t="str">
        <f aca="false">HYPERLINK(SUBSTITUTE(T(hl_0),"{0}","442363659928055"),hn_0)</f>
        <v>ОВ</v>
      </c>
      <c r="B177" s="6" t="s">
        <v>137</v>
      </c>
      <c r="C177" s="6" t="s">
        <v>14</v>
      </c>
      <c r="D177" s="4" t="n">
        <v>8000</v>
      </c>
      <c r="E177" s="6" t="s">
        <v>138</v>
      </c>
    </row>
    <row r="178" customFormat="false" ht="25.5" hidden="false" customHeight="false" outlineLevel="0" collapsed="false">
      <c r="A178" s="5" t="str">
        <f aca="false">HYPERLINK(SUBSTITUTE(T(hl_0),"{0}","442364475694478"),hn_0)</f>
        <v>ОВ</v>
      </c>
      <c r="B178" s="6" t="s">
        <v>91</v>
      </c>
      <c r="C178" s="6" t="s">
        <v>14</v>
      </c>
      <c r="D178" s="4" t="n">
        <v>12000</v>
      </c>
      <c r="E178" s="6" t="s">
        <v>139</v>
      </c>
    </row>
    <row r="179" customFormat="false" ht="25.5" hidden="false" customHeight="false" outlineLevel="0" collapsed="false">
      <c r="A179" s="5" t="str">
        <f aca="false">HYPERLINK(SUBSTITUTE(T(hl_0),"{0}","442364167887839"),hn_0)</f>
        <v>ОВ</v>
      </c>
      <c r="B179" s="6" t="s">
        <v>254</v>
      </c>
      <c r="C179" s="6" t="s">
        <v>48</v>
      </c>
      <c r="D179" s="4" t="n">
        <v>8040</v>
      </c>
      <c r="E179" s="6" t="s">
        <v>255</v>
      </c>
    </row>
    <row r="180" customFormat="false" ht="25.5" hidden="false" customHeight="false" outlineLevel="0" collapsed="false">
      <c r="A180" s="5" t="str">
        <f aca="false">HYPERLINK(SUBSTITUTE(T(hl_0),"{0}","442362950430676"),hn_0)</f>
        <v>ОВ</v>
      </c>
      <c r="B180" s="6" t="s">
        <v>95</v>
      </c>
      <c r="C180" s="6" t="s">
        <v>14</v>
      </c>
      <c r="D180" s="4" t="n">
        <v>6700</v>
      </c>
      <c r="E180" s="6" t="s">
        <v>256</v>
      </c>
    </row>
    <row r="181" customFormat="false" ht="38.25" hidden="false" customHeight="false" outlineLevel="0" collapsed="false">
      <c r="A181" s="5" t="str">
        <f aca="false">HYPERLINK(SUBSTITUTE(T(hl_0),"{0}","442363395252174"),hn_0)</f>
        <v>ОВ</v>
      </c>
      <c r="B181" s="6" t="s">
        <v>121</v>
      </c>
      <c r="C181" s="6" t="s">
        <v>14</v>
      </c>
      <c r="D181" s="4" t="n">
        <v>7000</v>
      </c>
      <c r="E181" s="6" t="s">
        <v>257</v>
      </c>
    </row>
    <row r="182" customFormat="false" ht="25.5" hidden="false" customHeight="false" outlineLevel="0" collapsed="false">
      <c r="A182" s="5" t="str">
        <f aca="false">HYPERLINK(SUBSTITUTE(T(hl_0),"{0}","442364452600039"),hn_0)</f>
        <v>ОВ</v>
      </c>
      <c r="B182" s="6" t="s">
        <v>50</v>
      </c>
      <c r="C182" s="6" t="s">
        <v>14</v>
      </c>
      <c r="D182" s="4" t="n">
        <v>14910</v>
      </c>
      <c r="E182" s="6" t="s">
        <v>258</v>
      </c>
    </row>
    <row r="183" customFormat="false" ht="25.5" hidden="false" customHeight="false" outlineLevel="0" collapsed="false">
      <c r="A183" s="5" t="str">
        <f aca="false">HYPERLINK(SUBSTITUTE(T(hl_0),"{0}","442362855039720"),hn_0)</f>
        <v>ОВ</v>
      </c>
      <c r="B183" s="6" t="s">
        <v>259</v>
      </c>
      <c r="C183" s="6" t="s">
        <v>14</v>
      </c>
      <c r="D183" s="4" t="n">
        <v>7000</v>
      </c>
      <c r="E183" s="6" t="s">
        <v>260</v>
      </c>
    </row>
    <row r="184" customFormat="false" ht="25.5" hidden="false" customHeight="false" outlineLevel="0" collapsed="false">
      <c r="A184" s="5" t="str">
        <f aca="false">HYPERLINK(SUBSTITUTE(T(hl_0),"{0}","442364475696247"),hn_0)</f>
        <v>ОВ</v>
      </c>
      <c r="B184" s="6" t="s">
        <v>91</v>
      </c>
      <c r="C184" s="6" t="s">
        <v>14</v>
      </c>
      <c r="D184" s="4" t="n">
        <v>12000</v>
      </c>
      <c r="E184" s="6" t="s">
        <v>139</v>
      </c>
    </row>
    <row r="185" customFormat="false" ht="25.5" hidden="false" customHeight="false" outlineLevel="0" collapsed="false">
      <c r="A185" s="5" t="str">
        <f aca="false">HYPERLINK(SUBSTITUTE(T(hl_0),"{0}","442364101507413"),hn_0)</f>
        <v>ОВ</v>
      </c>
      <c r="B185" s="6" t="s">
        <v>233</v>
      </c>
      <c r="C185" s="6" t="s">
        <v>14</v>
      </c>
      <c r="D185" s="4" t="n">
        <v>7644</v>
      </c>
      <c r="E185" s="6" t="s">
        <v>253</v>
      </c>
    </row>
    <row r="186" customFormat="false" ht="38.25" hidden="false" customHeight="false" outlineLevel="0" collapsed="false">
      <c r="A186" s="5" t="str">
        <f aca="false">HYPERLINK(SUBSTITUTE(T(hl_0),"{0}","442364865332685"),hn_0)</f>
        <v>ОВ</v>
      </c>
      <c r="B186" s="6" t="s">
        <v>261</v>
      </c>
      <c r="C186" s="6" t="s">
        <v>99</v>
      </c>
      <c r="D186" s="4" t="n">
        <v>64000</v>
      </c>
      <c r="E186" s="6" t="s">
        <v>262</v>
      </c>
    </row>
    <row r="187" customFormat="false" ht="38.25" hidden="false" customHeight="false" outlineLevel="0" collapsed="false">
      <c r="A187" s="5" t="str">
        <f aca="false">HYPERLINK(SUBSTITUTE(T(hl_0),"{0}","442364865968375"),hn_0)</f>
        <v>ОВ</v>
      </c>
      <c r="B187" s="6" t="s">
        <v>47</v>
      </c>
      <c r="C187" s="6" t="s">
        <v>14</v>
      </c>
      <c r="D187" s="4" t="n">
        <v>15000</v>
      </c>
      <c r="E187" s="6" t="s">
        <v>263</v>
      </c>
    </row>
    <row r="188" customFormat="false" ht="25.5" hidden="false" customHeight="false" outlineLevel="0" collapsed="false">
      <c r="A188" s="5" t="str">
        <f aca="false">HYPERLINK(SUBSTITUTE(T(hl_0),"{0}","442364123364338"),hn_0)</f>
        <v>ОВ</v>
      </c>
      <c r="B188" s="6" t="s">
        <v>158</v>
      </c>
      <c r="C188" s="6" t="s">
        <v>48</v>
      </c>
      <c r="D188" s="4" t="n">
        <v>9000</v>
      </c>
      <c r="E188" s="6" t="s">
        <v>159</v>
      </c>
    </row>
    <row r="189" customFormat="false" ht="38.25" hidden="false" customHeight="false" outlineLevel="0" collapsed="false">
      <c r="A189" s="5" t="str">
        <f aca="false">HYPERLINK(SUBSTITUTE(T(hl_0),"{0}","442365163807411"),hn_0)</f>
        <v>ОВ</v>
      </c>
      <c r="B189" s="6" t="s">
        <v>264</v>
      </c>
      <c r="C189" s="6" t="s">
        <v>109</v>
      </c>
      <c r="D189" s="4" t="n">
        <v>14500</v>
      </c>
      <c r="E189" s="6" t="s">
        <v>265</v>
      </c>
    </row>
    <row r="190" customFormat="false" ht="38.25" hidden="false" customHeight="false" outlineLevel="0" collapsed="false">
      <c r="A190" s="5" t="str">
        <f aca="false">HYPERLINK(SUBSTITUTE(T(hl_0),"{0}","442364606085483"),hn_0)</f>
        <v>ОВ</v>
      </c>
      <c r="B190" s="6" t="s">
        <v>266</v>
      </c>
      <c r="C190" s="6" t="s">
        <v>109</v>
      </c>
      <c r="D190" s="4" t="n">
        <v>9000</v>
      </c>
      <c r="E190" s="6" t="s">
        <v>267</v>
      </c>
    </row>
    <row r="191" customFormat="false" ht="25.5" hidden="false" customHeight="false" outlineLevel="0" collapsed="false">
      <c r="A191" s="5" t="str">
        <f aca="false">HYPERLINK(SUBSTITUTE(T(hl_0),"{0}","442363196923008"),hn_0)</f>
        <v>ОВ</v>
      </c>
      <c r="B191" s="6" t="s">
        <v>268</v>
      </c>
      <c r="C191" s="6" t="s">
        <v>48</v>
      </c>
      <c r="D191" s="4" t="n">
        <v>7300</v>
      </c>
      <c r="E191" s="6" t="s">
        <v>269</v>
      </c>
    </row>
    <row r="192" customFormat="false" ht="38.25" hidden="false" customHeight="false" outlineLevel="0" collapsed="false">
      <c r="A192" s="5" t="str">
        <f aca="false">HYPERLINK(SUBSTITUTE(T(hl_0),"{0}","442363197828224"),hn_0)</f>
        <v>ОВ</v>
      </c>
      <c r="B192" s="6" t="s">
        <v>176</v>
      </c>
      <c r="C192" s="6" t="s">
        <v>14</v>
      </c>
      <c r="D192" s="4" t="n">
        <v>6800</v>
      </c>
      <c r="E192" s="6" t="s">
        <v>270</v>
      </c>
    </row>
    <row r="193" customFormat="false" ht="25.5" hidden="false" customHeight="false" outlineLevel="0" collapsed="false">
      <c r="A193" s="5" t="str">
        <f aca="false">HYPERLINK(SUBSTITUTE(T(hl_0),"{0}","442363463355629"),hn_0)</f>
        <v>ОВ</v>
      </c>
      <c r="B193" s="6" t="s">
        <v>271</v>
      </c>
      <c r="C193" s="6" t="s">
        <v>132</v>
      </c>
      <c r="D193" s="4" t="n">
        <v>10000</v>
      </c>
      <c r="E193" s="6" t="s">
        <v>272</v>
      </c>
    </row>
    <row r="194" customFormat="false" ht="38.25" hidden="false" customHeight="false" outlineLevel="0" collapsed="false">
      <c r="A194" s="5" t="str">
        <f aca="false">HYPERLINK(SUBSTITUTE(T(hl_0),"{0}","462359768493818"),hn_0)</f>
        <v>ОВ</v>
      </c>
      <c r="B194" s="6" t="s">
        <v>8</v>
      </c>
      <c r="C194" s="6" t="s">
        <v>45</v>
      </c>
      <c r="D194" s="4" t="n">
        <v>30000</v>
      </c>
      <c r="E194" s="6" t="s">
        <v>10</v>
      </c>
    </row>
    <row r="195" customFormat="false" ht="51" hidden="false" customHeight="false" outlineLevel="0" collapsed="false">
      <c r="A195" s="5" t="str">
        <f aca="false">HYPERLINK(SUBSTITUTE(T(hl_0),"{0}","442362299075582"),hn_0)</f>
        <v>ОВ</v>
      </c>
      <c r="B195" s="6" t="s">
        <v>30</v>
      </c>
      <c r="C195" s="6" t="s">
        <v>14</v>
      </c>
      <c r="D195" s="4" t="n">
        <v>7808.13</v>
      </c>
      <c r="E195" s="6" t="s">
        <v>273</v>
      </c>
    </row>
    <row r="196" customFormat="false" ht="63.75" hidden="false" customHeight="false" outlineLevel="0" collapsed="false">
      <c r="A196" s="5" t="str">
        <f aca="false">HYPERLINK(SUBSTITUTE(T(hl_0),"{0}","442362495011711"),hn_0)</f>
        <v>ОВ</v>
      </c>
      <c r="B196" s="6" t="s">
        <v>42</v>
      </c>
      <c r="C196" s="6" t="s">
        <v>14</v>
      </c>
      <c r="D196" s="4" t="n">
        <v>8970</v>
      </c>
      <c r="E196" s="6" t="s">
        <v>43</v>
      </c>
    </row>
    <row r="197" customFormat="false" ht="38.25" hidden="false" customHeight="false" outlineLevel="0" collapsed="false">
      <c r="A197" s="5" t="str">
        <f aca="false">HYPERLINK(SUBSTITUTE(T(hl_0),"{0}","462359866705468"),hn_0)</f>
        <v>ОВ</v>
      </c>
      <c r="B197" s="6" t="s">
        <v>8</v>
      </c>
      <c r="C197" s="6" t="s">
        <v>274</v>
      </c>
      <c r="D197" s="4" t="n">
        <v>30000</v>
      </c>
      <c r="E197" s="6" t="s">
        <v>10</v>
      </c>
    </row>
    <row r="198" customFormat="false" ht="25.5" hidden="false" customHeight="false" outlineLevel="0" collapsed="false">
      <c r="A198" s="5" t="str">
        <f aca="false">HYPERLINK(SUBSTITUTE(T(hl_0),"{0}","442362657266438"),hn_0)</f>
        <v>ОВ</v>
      </c>
      <c r="B198" s="6" t="s">
        <v>91</v>
      </c>
      <c r="C198" s="6" t="s">
        <v>14</v>
      </c>
      <c r="D198" s="4" t="n">
        <v>6900</v>
      </c>
      <c r="E198" s="6" t="s">
        <v>275</v>
      </c>
    </row>
    <row r="199" customFormat="false" ht="38.25" hidden="false" customHeight="false" outlineLevel="0" collapsed="false">
      <c r="A199" s="5" t="str">
        <f aca="false">HYPERLINK(SUBSTITUTE(T(hl_0),"{0}","462359866815269"),hn_0)</f>
        <v>ОВ</v>
      </c>
      <c r="B199" s="6" t="s">
        <v>8</v>
      </c>
      <c r="C199" s="6" t="s">
        <v>274</v>
      </c>
      <c r="D199" s="4" t="n">
        <v>30000</v>
      </c>
      <c r="E199" s="6" t="s">
        <v>10</v>
      </c>
    </row>
    <row r="200" customFormat="false" ht="38.25" hidden="false" customHeight="false" outlineLevel="0" collapsed="false">
      <c r="A200" s="5" t="str">
        <f aca="false">HYPERLINK(SUBSTITUTE(T(hl_0),"{0}","442362000900770"),hn_0)</f>
        <v>ОВ</v>
      </c>
      <c r="B200" s="6" t="s">
        <v>276</v>
      </c>
      <c r="C200" s="6" t="s">
        <v>277</v>
      </c>
      <c r="D200" s="4" t="n">
        <v>15000</v>
      </c>
      <c r="E200" s="6" t="s">
        <v>278</v>
      </c>
    </row>
    <row r="201" customFormat="false" ht="25.5" hidden="false" customHeight="false" outlineLevel="0" collapsed="false">
      <c r="A201" s="5" t="str">
        <f aca="false">HYPERLINK(SUBSTITUTE(T(hl_0),"{0}","442362000742399"),hn_0)</f>
        <v>ОВ</v>
      </c>
      <c r="B201" s="6" t="s">
        <v>11</v>
      </c>
      <c r="C201" s="6" t="s">
        <v>6</v>
      </c>
      <c r="D201" s="4" t="n">
        <v>6900</v>
      </c>
      <c r="E201" s="6" t="s">
        <v>12</v>
      </c>
    </row>
    <row r="202" customFormat="false" ht="12.75" hidden="false" customHeight="false" outlineLevel="0" collapsed="false">
      <c r="A202" s="5" t="str">
        <f aca="false">HYPERLINK(SUBSTITUTE(T(hl_0),"{0}","464361009951805"),hn_0)</f>
        <v>ОВ</v>
      </c>
      <c r="B202" s="6" t="s">
        <v>185</v>
      </c>
      <c r="C202" s="6" t="s">
        <v>45</v>
      </c>
      <c r="D202" s="4" t="n">
        <v>12303</v>
      </c>
      <c r="E202" s="6" t="s">
        <v>186</v>
      </c>
    </row>
    <row r="203" customFormat="false" ht="25.5" hidden="false" customHeight="false" outlineLevel="0" collapsed="false">
      <c r="A203" s="5" t="str">
        <f aca="false">HYPERLINK(SUBSTITUTE(T(hl_0),"{0}","442361828343777"),hn_0)</f>
        <v>ОВ</v>
      </c>
      <c r="B203" s="6" t="s">
        <v>158</v>
      </c>
      <c r="C203" s="6" t="s">
        <v>48</v>
      </c>
      <c r="D203" s="4" t="n">
        <v>10000</v>
      </c>
      <c r="E203" s="6" t="s">
        <v>279</v>
      </c>
    </row>
    <row r="204" customFormat="false" ht="63.75" hidden="false" customHeight="false" outlineLevel="0" collapsed="false">
      <c r="A204" s="5" t="str">
        <f aca="false">HYPERLINK(SUBSTITUTE(T(hl_0),"{0}","462359866697153"),hn_0)</f>
        <v>ОВ</v>
      </c>
      <c r="B204" s="6" t="s">
        <v>280</v>
      </c>
      <c r="C204" s="6" t="s">
        <v>99</v>
      </c>
      <c r="D204" s="4" t="n">
        <v>52000</v>
      </c>
      <c r="E204" s="6" t="s">
        <v>281</v>
      </c>
    </row>
    <row r="205" customFormat="false" ht="25.5" hidden="false" customHeight="false" outlineLevel="0" collapsed="false">
      <c r="A205" s="5" t="str">
        <f aca="false">HYPERLINK(SUBSTITUTE(T(hl_0),"{0}","442361280689643"),hn_0)</f>
        <v>ОВ</v>
      </c>
      <c r="B205" s="6" t="s">
        <v>47</v>
      </c>
      <c r="C205" s="6" t="s">
        <v>14</v>
      </c>
      <c r="D205" s="4" t="n">
        <v>7160</v>
      </c>
      <c r="E205" s="6" t="s">
        <v>282</v>
      </c>
    </row>
    <row r="206" customFormat="false" ht="38.25" hidden="false" customHeight="false" outlineLevel="0" collapsed="false">
      <c r="A206" s="5" t="str">
        <f aca="false">HYPERLINK(SUBSTITUTE(T(hl_0),"{0}","442360246623282"),hn_0)</f>
        <v>ОВ</v>
      </c>
      <c r="B206" s="6" t="s">
        <v>239</v>
      </c>
      <c r="C206" s="6" t="s">
        <v>14</v>
      </c>
      <c r="D206" s="4" t="n">
        <v>6700</v>
      </c>
      <c r="E206" s="6" t="s">
        <v>283</v>
      </c>
    </row>
    <row r="207" customFormat="false" ht="12.75" hidden="false" customHeight="false" outlineLevel="0" collapsed="false">
      <c r="A207" s="5" t="str">
        <f aca="false">HYPERLINK(SUBSTITUTE(T(hl_0),"{0}","464359648456209"),hn_0)</f>
        <v>ОВ</v>
      </c>
      <c r="B207" s="6" t="s">
        <v>176</v>
      </c>
      <c r="C207" s="6" t="s">
        <v>165</v>
      </c>
      <c r="D207" s="4" t="n">
        <v>7625</v>
      </c>
      <c r="E207" s="6" t="s">
        <v>284</v>
      </c>
    </row>
    <row r="208" customFormat="false" ht="38.25" hidden="false" customHeight="false" outlineLevel="0" collapsed="false">
      <c r="A208" s="5" t="str">
        <f aca="false">HYPERLINK(SUBSTITUTE(T(hl_0),"{0}","462359800755931"),hn_0)</f>
        <v>ОВ</v>
      </c>
      <c r="B208" s="6" t="s">
        <v>8</v>
      </c>
      <c r="C208" s="6" t="s">
        <v>285</v>
      </c>
      <c r="D208" s="4" t="n">
        <v>30000</v>
      </c>
      <c r="E208" s="6" t="s">
        <v>10</v>
      </c>
    </row>
    <row r="209" customFormat="false" ht="25.5" hidden="false" customHeight="false" outlineLevel="0" collapsed="false">
      <c r="A209" s="5" t="str">
        <f aca="false">HYPERLINK(SUBSTITUTE(T(hl_0),"{0}","462360828202095"),hn_0)</f>
        <v>ОВ</v>
      </c>
      <c r="B209" s="6" t="s">
        <v>239</v>
      </c>
      <c r="C209" s="6" t="s">
        <v>286</v>
      </c>
      <c r="D209" s="4" t="n">
        <v>20000</v>
      </c>
      <c r="E209" s="6" t="s">
        <v>287</v>
      </c>
    </row>
    <row r="210" customFormat="false" ht="63.75" hidden="false" customHeight="false" outlineLevel="0" collapsed="false">
      <c r="A210" s="5" t="str">
        <f aca="false">HYPERLINK(SUBSTITUTE(T(hl_0),"{0}","442362236829227"),hn_0)</f>
        <v>ОВ</v>
      </c>
      <c r="B210" s="6" t="s">
        <v>189</v>
      </c>
      <c r="C210" s="6" t="s">
        <v>14</v>
      </c>
      <c r="D210" s="4" t="n">
        <v>8401.5</v>
      </c>
      <c r="E210" s="6" t="s">
        <v>190</v>
      </c>
    </row>
    <row r="211" customFormat="false" ht="25.5" hidden="false" customHeight="false" outlineLevel="0" collapsed="false">
      <c r="A211" s="5" t="str">
        <f aca="false">HYPERLINK(SUBSTITUTE(T(hl_0),"{0}","442362463540960"),hn_0)</f>
        <v>ОВ</v>
      </c>
      <c r="B211" s="6" t="s">
        <v>288</v>
      </c>
      <c r="C211" s="6" t="s">
        <v>177</v>
      </c>
      <c r="D211" s="4" t="n">
        <v>6720</v>
      </c>
      <c r="E211" s="6" t="s">
        <v>289</v>
      </c>
    </row>
    <row r="212" customFormat="false" ht="25.5" hidden="false" customHeight="false" outlineLevel="0" collapsed="false">
      <c r="A212" s="5" t="str">
        <f aca="false">HYPERLINK(SUBSTITUTE(T(hl_0),"{0}","442362000740381"),hn_0)</f>
        <v>ОВ</v>
      </c>
      <c r="B212" s="6" t="s">
        <v>11</v>
      </c>
      <c r="C212" s="6" t="s">
        <v>6</v>
      </c>
      <c r="D212" s="4" t="n">
        <v>6900</v>
      </c>
      <c r="E212" s="6" t="s">
        <v>12</v>
      </c>
    </row>
    <row r="213" customFormat="false" ht="76.5" hidden="false" customHeight="false" outlineLevel="0" collapsed="false">
      <c r="A213" s="5" t="str">
        <f aca="false">HYPERLINK(SUBSTITUTE(T(hl_0),"{0}","442359742741306"),hn_0)</f>
        <v>ОВ</v>
      </c>
      <c r="B213" s="6" t="s">
        <v>290</v>
      </c>
      <c r="C213" s="6" t="s">
        <v>14</v>
      </c>
      <c r="D213" s="4" t="n">
        <v>6796</v>
      </c>
      <c r="E213" s="6" t="s">
        <v>291</v>
      </c>
    </row>
    <row r="214" customFormat="false" ht="25.5" hidden="false" customHeight="false" outlineLevel="0" collapsed="false">
      <c r="A214" s="5" t="str">
        <f aca="false">HYPERLINK(SUBSTITUTE(T(hl_0),"{0}","442361887023507"),hn_0)</f>
        <v>ОВ</v>
      </c>
      <c r="B214" s="6" t="s">
        <v>292</v>
      </c>
      <c r="C214" s="6" t="s">
        <v>53</v>
      </c>
      <c r="D214" s="4" t="n">
        <v>6700</v>
      </c>
      <c r="E214" s="6" t="s">
        <v>293</v>
      </c>
    </row>
    <row r="215" customFormat="false" ht="38.25" hidden="false" customHeight="false" outlineLevel="0" collapsed="false">
      <c r="A215" s="5" t="str">
        <f aca="false">HYPERLINK(SUBSTITUTE(T(hl_0),"{0}","462359800747864"),hn_0)</f>
        <v>ОВ</v>
      </c>
      <c r="B215" s="6" t="s">
        <v>8</v>
      </c>
      <c r="C215" s="6" t="s">
        <v>285</v>
      </c>
      <c r="D215" s="4" t="n">
        <v>30000</v>
      </c>
      <c r="E215" s="6" t="s">
        <v>10</v>
      </c>
    </row>
    <row r="216" customFormat="false" ht="63.75" hidden="false" customHeight="false" outlineLevel="0" collapsed="false">
      <c r="A216" s="5" t="str">
        <f aca="false">HYPERLINK(SUBSTITUTE(T(hl_0),"{0}","442362329938220"),hn_0)</f>
        <v>ОВ</v>
      </c>
      <c r="B216" s="6" t="s">
        <v>181</v>
      </c>
      <c r="C216" s="6" t="s">
        <v>14</v>
      </c>
      <c r="D216" s="4" t="n">
        <v>6935</v>
      </c>
      <c r="E216" s="6" t="s">
        <v>182</v>
      </c>
    </row>
    <row r="217" customFormat="false" ht="25.5" hidden="false" customHeight="false" outlineLevel="0" collapsed="false">
      <c r="A217" s="5" t="str">
        <f aca="false">HYPERLINK(SUBSTITUTE(T(hl_0),"{0}","464361235213576"),hn_0)</f>
        <v>ОВ</v>
      </c>
      <c r="B217" s="6" t="s">
        <v>294</v>
      </c>
      <c r="C217" s="6" t="s">
        <v>6</v>
      </c>
      <c r="D217" s="4" t="n">
        <v>9583.75</v>
      </c>
      <c r="E217" s="6" t="s">
        <v>295</v>
      </c>
    </row>
    <row r="218" customFormat="false" ht="25.5" hidden="false" customHeight="false" outlineLevel="0" collapsed="false">
      <c r="A218" s="5" t="str">
        <f aca="false">HYPERLINK(SUBSTITUTE(T(hl_0),"{0}","442358618090652"),hn_0)</f>
        <v>ОВ</v>
      </c>
      <c r="B218" s="6" t="s">
        <v>33</v>
      </c>
      <c r="C218" s="6" t="s">
        <v>14</v>
      </c>
      <c r="D218" s="4" t="n">
        <v>11874</v>
      </c>
      <c r="E218" s="6" t="s">
        <v>74</v>
      </c>
    </row>
    <row r="219" customFormat="false" ht="25.5" hidden="false" customHeight="false" outlineLevel="0" collapsed="false">
      <c r="A219" s="5" t="str">
        <f aca="false">HYPERLINK(SUBSTITUTE(T(hl_0),"{0}","442358619033798"),hn_0)</f>
        <v>ОВ</v>
      </c>
      <c r="B219" s="6" t="s">
        <v>77</v>
      </c>
      <c r="C219" s="6" t="s">
        <v>14</v>
      </c>
      <c r="D219" s="4" t="n">
        <v>12685</v>
      </c>
      <c r="E219" s="6" t="s">
        <v>78</v>
      </c>
    </row>
    <row r="220" customFormat="false" ht="25.5" hidden="false" customHeight="false" outlineLevel="0" collapsed="false">
      <c r="A220" s="5" t="str">
        <f aca="false">HYPERLINK(SUBSTITUTE(T(hl_0),"{0}","442358618074615"),hn_0)</f>
        <v>ОВ</v>
      </c>
      <c r="B220" s="6" t="s">
        <v>33</v>
      </c>
      <c r="C220" s="6" t="s">
        <v>14</v>
      </c>
      <c r="D220" s="4" t="n">
        <v>11874</v>
      </c>
      <c r="E220" s="6" t="s">
        <v>74</v>
      </c>
    </row>
    <row r="221" customFormat="false" ht="38.25" hidden="false" customHeight="false" outlineLevel="0" collapsed="false">
      <c r="A221" s="5" t="str">
        <f aca="false">HYPERLINK(SUBSTITUTE(T(hl_0),"{0}","442357948355461"),hn_0)</f>
        <v>ОВ</v>
      </c>
      <c r="B221" s="6" t="s">
        <v>296</v>
      </c>
      <c r="C221" s="6" t="s">
        <v>14</v>
      </c>
      <c r="D221" s="4" t="n">
        <v>11690</v>
      </c>
      <c r="E221" s="6" t="s">
        <v>297</v>
      </c>
    </row>
    <row r="222" customFormat="false" ht="38.25" hidden="false" customHeight="false" outlineLevel="0" collapsed="false">
      <c r="A222" s="5" t="str">
        <f aca="false">HYPERLINK(SUBSTITUTE(T(hl_0),"{0}","442357948355476"),hn_0)</f>
        <v>ОВ</v>
      </c>
      <c r="B222" s="6" t="s">
        <v>296</v>
      </c>
      <c r="C222" s="6" t="s">
        <v>14</v>
      </c>
      <c r="D222" s="4" t="n">
        <v>11690</v>
      </c>
      <c r="E222" s="6" t="s">
        <v>297</v>
      </c>
    </row>
    <row r="223" customFormat="false" ht="38.25" hidden="false" customHeight="false" outlineLevel="0" collapsed="false">
      <c r="A223" s="5" t="str">
        <f aca="false">HYPERLINK(SUBSTITUTE(T(hl_0),"{0}","442357948355491"),hn_0)</f>
        <v>ОВ</v>
      </c>
      <c r="B223" s="6" t="s">
        <v>296</v>
      </c>
      <c r="C223" s="6" t="s">
        <v>14</v>
      </c>
      <c r="D223" s="4" t="n">
        <v>11690</v>
      </c>
      <c r="E223" s="6" t="s">
        <v>297</v>
      </c>
    </row>
    <row r="224" customFormat="false" ht="25.5" hidden="false" customHeight="false" outlineLevel="0" collapsed="false">
      <c r="A224" s="5" t="str">
        <f aca="false">HYPERLINK(SUBSTITUTE(T(hl_0),"{0}","442358619020419"),hn_0)</f>
        <v>ОВ</v>
      </c>
      <c r="B224" s="6" t="s">
        <v>79</v>
      </c>
      <c r="C224" s="6" t="s">
        <v>14</v>
      </c>
      <c r="D224" s="4" t="n">
        <v>12685</v>
      </c>
      <c r="E224" s="6" t="s">
        <v>80</v>
      </c>
    </row>
    <row r="225" customFormat="false" ht="25.5" hidden="false" customHeight="false" outlineLevel="0" collapsed="false">
      <c r="A225" s="5" t="str">
        <f aca="false">HYPERLINK(SUBSTITUTE(T(hl_0),"{0}","442357947798219"),hn_0)</f>
        <v>ОВ</v>
      </c>
      <c r="B225" s="6" t="s">
        <v>210</v>
      </c>
      <c r="C225" s="6" t="s">
        <v>14</v>
      </c>
      <c r="D225" s="4" t="n">
        <v>13500</v>
      </c>
      <c r="E225" s="6" t="s">
        <v>211</v>
      </c>
    </row>
    <row r="226" customFormat="false" ht="25.5" hidden="false" customHeight="false" outlineLevel="0" collapsed="false">
      <c r="A226" s="5" t="str">
        <f aca="false">HYPERLINK(SUBSTITUTE(T(hl_0),"{0}","442358618059980"),hn_0)</f>
        <v>ОВ</v>
      </c>
      <c r="B226" s="6" t="s">
        <v>33</v>
      </c>
      <c r="C226" s="6" t="s">
        <v>14</v>
      </c>
      <c r="D226" s="4" t="n">
        <v>11874</v>
      </c>
      <c r="E226" s="6" t="s">
        <v>74</v>
      </c>
    </row>
    <row r="227" customFormat="false" ht="25.5" hidden="false" customHeight="false" outlineLevel="0" collapsed="false">
      <c r="A227" s="5" t="str">
        <f aca="false">HYPERLINK(SUBSTITUTE(T(hl_0),"{0}","442358618083286"),hn_0)</f>
        <v>ОВ</v>
      </c>
      <c r="B227" s="6" t="s">
        <v>33</v>
      </c>
      <c r="C227" s="6" t="s">
        <v>14</v>
      </c>
      <c r="D227" s="4" t="n">
        <v>11874</v>
      </c>
      <c r="E227" s="6" t="s">
        <v>74</v>
      </c>
    </row>
    <row r="228" customFormat="false" ht="38.25" hidden="false" customHeight="false" outlineLevel="0" collapsed="false">
      <c r="A228" s="5" t="str">
        <f aca="false">HYPERLINK(SUBSTITUTE(T(hl_0),"{0}","442359274816704"),hn_0)</f>
        <v>ОВ</v>
      </c>
      <c r="B228" s="6" t="s">
        <v>298</v>
      </c>
      <c r="C228" s="6" t="s">
        <v>14</v>
      </c>
      <c r="D228" s="4" t="n">
        <v>8567</v>
      </c>
      <c r="E228" s="6" t="s">
        <v>299</v>
      </c>
    </row>
    <row r="229" customFormat="false" ht="25.5" hidden="false" customHeight="false" outlineLevel="0" collapsed="false">
      <c r="A229" s="5" t="str">
        <f aca="false">HYPERLINK(SUBSTITUTE(T(hl_0),"{0}","442358840668991"),hn_0)</f>
        <v>ОВ</v>
      </c>
      <c r="B229" s="6" t="s">
        <v>89</v>
      </c>
      <c r="C229" s="6" t="s">
        <v>14</v>
      </c>
      <c r="D229" s="4" t="n">
        <v>7000</v>
      </c>
      <c r="E229" s="6" t="s">
        <v>300</v>
      </c>
    </row>
    <row r="230" customFormat="false" ht="25.5" hidden="false" customHeight="false" outlineLevel="0" collapsed="false">
      <c r="A230" s="5" t="str">
        <f aca="false">HYPERLINK(SUBSTITUTE(T(hl_0),"{0}","442358650303443"),hn_0)</f>
        <v>ОВ</v>
      </c>
      <c r="B230" s="6" t="s">
        <v>60</v>
      </c>
      <c r="C230" s="6" t="s">
        <v>14</v>
      </c>
      <c r="D230" s="4" t="n">
        <v>9833</v>
      </c>
      <c r="E230" s="6" t="s">
        <v>61</v>
      </c>
    </row>
    <row r="231" customFormat="false" ht="25.5" hidden="false" customHeight="false" outlineLevel="0" collapsed="false">
      <c r="A231" s="5" t="str">
        <f aca="false">HYPERLINK(SUBSTITUTE(T(hl_0),"{0}","442358616715626"),hn_0)</f>
        <v>ОВ</v>
      </c>
      <c r="B231" s="6" t="s">
        <v>67</v>
      </c>
      <c r="C231" s="6" t="s">
        <v>14</v>
      </c>
      <c r="D231" s="4" t="n">
        <v>12685</v>
      </c>
      <c r="E231" s="6" t="s">
        <v>68</v>
      </c>
    </row>
    <row r="232" customFormat="false" ht="12.75" hidden="false" customHeight="false" outlineLevel="0" collapsed="false">
      <c r="A232" s="5" t="str">
        <f aca="false">HYPERLINK(SUBSTITUTE(T(hl_0),"{0}","442357972034698"),hn_0)</f>
        <v>ОВ</v>
      </c>
      <c r="B232" s="6" t="s">
        <v>72</v>
      </c>
      <c r="C232" s="6" t="s">
        <v>56</v>
      </c>
      <c r="D232" s="4" t="n">
        <v>9839.34</v>
      </c>
      <c r="E232" s="6" t="s">
        <v>86</v>
      </c>
    </row>
    <row r="233" customFormat="false" ht="12.75" hidden="false" customHeight="false" outlineLevel="0" collapsed="false">
      <c r="A233" s="5" t="str">
        <f aca="false">HYPERLINK(SUBSTITUTE(T(hl_0),"{0}","442357972034761"),hn_0)</f>
        <v>ОВ</v>
      </c>
      <c r="B233" s="6" t="s">
        <v>72</v>
      </c>
      <c r="C233" s="6" t="s">
        <v>56</v>
      </c>
      <c r="D233" s="4" t="n">
        <v>9839.34</v>
      </c>
      <c r="E233" s="6" t="s">
        <v>86</v>
      </c>
    </row>
    <row r="234" customFormat="false" ht="12.75" hidden="false" customHeight="false" outlineLevel="0" collapsed="false">
      <c r="A234" s="5" t="str">
        <f aca="false">HYPERLINK(SUBSTITUTE(T(hl_0),"{0}","442357972034836"),hn_0)</f>
        <v>ОВ</v>
      </c>
      <c r="B234" s="6" t="s">
        <v>72</v>
      </c>
      <c r="C234" s="6" t="s">
        <v>56</v>
      </c>
      <c r="D234" s="4" t="n">
        <v>9839.34</v>
      </c>
      <c r="E234" s="6" t="s">
        <v>86</v>
      </c>
    </row>
    <row r="235" customFormat="false" ht="25.5" hidden="false" customHeight="false" outlineLevel="0" collapsed="false">
      <c r="A235" s="5" t="str">
        <f aca="false">HYPERLINK(SUBSTITUTE(T(hl_0),"{0}","442357972059343"),hn_0)</f>
        <v>ОВ</v>
      </c>
      <c r="B235" s="6" t="s">
        <v>33</v>
      </c>
      <c r="C235" s="6" t="s">
        <v>56</v>
      </c>
      <c r="D235" s="4" t="n">
        <v>9839.34</v>
      </c>
      <c r="E235" s="6" t="s">
        <v>301</v>
      </c>
    </row>
    <row r="236" customFormat="false" ht="25.5" hidden="false" customHeight="false" outlineLevel="0" collapsed="false">
      <c r="A236" s="5" t="str">
        <f aca="false">HYPERLINK(SUBSTITUTE(T(hl_0),"{0}","442357972059357"),hn_0)</f>
        <v>ОВ</v>
      </c>
      <c r="B236" s="6" t="s">
        <v>33</v>
      </c>
      <c r="C236" s="6" t="s">
        <v>56</v>
      </c>
      <c r="D236" s="4" t="n">
        <v>9839.34</v>
      </c>
      <c r="E236" s="6" t="s">
        <v>301</v>
      </c>
    </row>
    <row r="237" customFormat="false" ht="25.5" hidden="false" customHeight="false" outlineLevel="0" collapsed="false">
      <c r="A237" s="5" t="str">
        <f aca="false">HYPERLINK(SUBSTITUTE(T(hl_0),"{0}","442358617337231"),hn_0)</f>
        <v>ОВ</v>
      </c>
      <c r="B237" s="6" t="s">
        <v>72</v>
      </c>
      <c r="C237" s="6" t="s">
        <v>14</v>
      </c>
      <c r="D237" s="4" t="n">
        <v>9832</v>
      </c>
      <c r="E237" s="6" t="s">
        <v>73</v>
      </c>
    </row>
    <row r="238" customFormat="false" ht="25.5" hidden="false" customHeight="false" outlineLevel="0" collapsed="false">
      <c r="A238" s="5" t="str">
        <f aca="false">HYPERLINK(SUBSTITUTE(T(hl_0),"{0}","442356405838841"),hn_0)</f>
        <v>ОВ</v>
      </c>
      <c r="B238" s="6" t="s">
        <v>95</v>
      </c>
      <c r="C238" s="6" t="s">
        <v>96</v>
      </c>
      <c r="D238" s="4" t="n">
        <v>7000</v>
      </c>
      <c r="E238" s="6" t="s">
        <v>302</v>
      </c>
    </row>
    <row r="239" customFormat="false" ht="25.5" hidden="false" customHeight="false" outlineLevel="0" collapsed="false">
      <c r="A239" s="5" t="str">
        <f aca="false">HYPERLINK(SUBSTITUTE(T(hl_0),"{0}","442354339182306"),hn_0)</f>
        <v>ОВ</v>
      </c>
      <c r="B239" s="6" t="s">
        <v>303</v>
      </c>
      <c r="C239" s="6" t="s">
        <v>14</v>
      </c>
      <c r="D239" s="4" t="n">
        <v>8316</v>
      </c>
      <c r="E239" s="6" t="s">
        <v>304</v>
      </c>
    </row>
    <row r="240" customFormat="false" ht="25.5" hidden="false" customHeight="false" outlineLevel="0" collapsed="false">
      <c r="A240" s="5" t="str">
        <f aca="false">HYPERLINK(SUBSTITUTE(T(hl_0),"{0}","442357092541204"),hn_0)</f>
        <v>ОВ</v>
      </c>
      <c r="B240" s="6" t="s">
        <v>305</v>
      </c>
      <c r="C240" s="6" t="s">
        <v>14</v>
      </c>
      <c r="D240" s="4" t="n">
        <v>6700</v>
      </c>
      <c r="E240" s="6" t="s">
        <v>306</v>
      </c>
    </row>
    <row r="241" customFormat="false" ht="38.25" hidden="false" customHeight="false" outlineLevel="0" collapsed="false">
      <c r="A241" s="5" t="str">
        <f aca="false">HYPERLINK(SUBSTITUTE(T(hl_0),"{0}","442356730521986"),hn_0)</f>
        <v>ОВ</v>
      </c>
      <c r="B241" s="6" t="s">
        <v>307</v>
      </c>
      <c r="C241" s="6" t="s">
        <v>148</v>
      </c>
      <c r="D241" s="4" t="n">
        <v>6700</v>
      </c>
      <c r="E241" s="6" t="s">
        <v>308</v>
      </c>
    </row>
    <row r="242" customFormat="false" ht="25.5" hidden="false" customHeight="false" outlineLevel="0" collapsed="false">
      <c r="A242" s="5" t="str">
        <f aca="false">HYPERLINK(SUBSTITUTE(T(hl_0),"{0}","442350131303016"),hn_0)</f>
        <v>ОВ</v>
      </c>
      <c r="B242" s="6" t="s">
        <v>91</v>
      </c>
      <c r="C242" s="6" t="s">
        <v>14</v>
      </c>
      <c r="D242" s="4" t="n">
        <v>12000</v>
      </c>
      <c r="E242" s="6" t="s">
        <v>309</v>
      </c>
    </row>
    <row r="243" customFormat="false" ht="38.25" hidden="false" customHeight="false" outlineLevel="0" collapsed="false">
      <c r="A243" s="5" t="str">
        <f aca="false">HYPERLINK(SUBSTITUTE(T(hl_0),"{0}","442352979510770"),hn_0)</f>
        <v>ОВ</v>
      </c>
      <c r="B243" s="6" t="s">
        <v>91</v>
      </c>
      <c r="C243" s="6" t="s">
        <v>45</v>
      </c>
      <c r="D243" s="4" t="n">
        <v>6700</v>
      </c>
      <c r="E243" s="6" t="s">
        <v>310</v>
      </c>
    </row>
    <row r="244" customFormat="false" ht="38.25" hidden="false" customHeight="false" outlineLevel="0" collapsed="false">
      <c r="A244" s="5" t="str">
        <f aca="false">HYPERLINK(SUBSTITUTE(T(hl_0),"{0}","442352121013671"),hn_0)</f>
        <v>ОВ</v>
      </c>
      <c r="B244" s="6" t="s">
        <v>268</v>
      </c>
      <c r="C244" s="6" t="s">
        <v>14</v>
      </c>
      <c r="D244" s="4" t="n">
        <v>8200</v>
      </c>
      <c r="E244" s="6" t="s">
        <v>311</v>
      </c>
    </row>
    <row r="245" customFormat="false" ht="25.5" hidden="false" customHeight="false" outlineLevel="0" collapsed="false">
      <c r="A245" s="5" t="str">
        <f aca="false">HYPERLINK(SUBSTITUTE(T(hl_0),"{0}","442347290909246"),hn_0)</f>
        <v>ОВ</v>
      </c>
      <c r="B245" s="6" t="s">
        <v>98</v>
      </c>
      <c r="C245" s="6" t="s">
        <v>14</v>
      </c>
      <c r="D245" s="4" t="n">
        <v>6700</v>
      </c>
      <c r="E245" s="6" t="s">
        <v>312</v>
      </c>
    </row>
    <row r="246" customFormat="false" ht="25.5" hidden="false" customHeight="false" outlineLevel="0" collapsed="false">
      <c r="A246" s="5" t="str">
        <f aca="false">HYPERLINK(SUBSTITUTE(T(hl_0),"{0}","442345370584161"),hn_0)</f>
        <v>ОВ</v>
      </c>
      <c r="B246" s="6" t="s">
        <v>313</v>
      </c>
      <c r="C246" s="6" t="s">
        <v>65</v>
      </c>
      <c r="D246" s="4" t="n">
        <v>6800</v>
      </c>
      <c r="E246" s="6" t="s">
        <v>314</v>
      </c>
    </row>
    <row r="247" customFormat="false" ht="38.25" hidden="false" customHeight="false" outlineLevel="0" collapsed="false">
      <c r="A247" s="5" t="str">
        <f aca="false">HYPERLINK(SUBSTITUTE(T(hl_0),"{0}","442336650618876"),hn_0)</f>
        <v>ОВ</v>
      </c>
      <c r="B247" s="6" t="s">
        <v>315</v>
      </c>
      <c r="C247" s="6" t="s">
        <v>14</v>
      </c>
      <c r="D247" s="4" t="n">
        <v>9500</v>
      </c>
      <c r="E247" s="6" t="s">
        <v>316</v>
      </c>
    </row>
    <row r="248" customFormat="false" ht="25.5" hidden="false" customHeight="false" outlineLevel="0" collapsed="false">
      <c r="A248" s="5" t="str">
        <f aca="false">HYPERLINK(SUBSTITUTE(T(hl_0),"{0}","442366475402959"),hn_0)</f>
        <v>ОВ</v>
      </c>
      <c r="B248" s="6" t="s">
        <v>19</v>
      </c>
      <c r="C248" s="6" t="s">
        <v>48</v>
      </c>
      <c r="D248" s="4" t="n">
        <v>6700</v>
      </c>
      <c r="E248" s="6" t="s">
        <v>317</v>
      </c>
    </row>
    <row r="249" customFormat="false" ht="25.5" hidden="false" customHeight="false" outlineLevel="0" collapsed="false">
      <c r="A249" s="5" t="str">
        <f aca="false">HYPERLINK(SUBSTITUTE(T(hl_0),"{0}","442365730387512"),hn_0)</f>
        <v>ОВ</v>
      </c>
      <c r="B249" s="6" t="s">
        <v>91</v>
      </c>
      <c r="C249" s="6" t="s">
        <v>45</v>
      </c>
      <c r="D249" s="4" t="n">
        <v>10000</v>
      </c>
      <c r="E249" s="6" t="s">
        <v>318</v>
      </c>
    </row>
    <row r="250" customFormat="false" ht="25.5" hidden="false" customHeight="false" outlineLevel="0" collapsed="false">
      <c r="A250" s="5" t="str">
        <f aca="false">HYPERLINK(SUBSTITUTE(T(hl_0),"{0}","442365529177007"),hn_0)</f>
        <v>ОВ</v>
      </c>
      <c r="B250" s="6" t="s">
        <v>33</v>
      </c>
      <c r="C250" s="6" t="s">
        <v>34</v>
      </c>
      <c r="D250" s="4" t="n">
        <v>13000</v>
      </c>
      <c r="E250" s="6" t="s">
        <v>230</v>
      </c>
    </row>
    <row r="251" customFormat="false" ht="25.5" hidden="false" customHeight="false" outlineLevel="0" collapsed="false">
      <c r="A251" s="5" t="str">
        <f aca="false">HYPERLINK(SUBSTITUTE(T(hl_0),"{0}","442366644063712"),hn_0)</f>
        <v>ОВ</v>
      </c>
      <c r="B251" s="6" t="s">
        <v>44</v>
      </c>
      <c r="C251" s="6" t="s">
        <v>319</v>
      </c>
      <c r="D251" s="4" t="n">
        <v>6700</v>
      </c>
      <c r="E251" s="6" t="s">
        <v>320</v>
      </c>
    </row>
    <row r="252" customFormat="false" ht="25.5" hidden="false" customHeight="false" outlineLevel="0" collapsed="false">
      <c r="A252" s="5" t="str">
        <f aca="false">HYPERLINK(SUBSTITUTE(T(hl_0),"{0}","442365529255219"),hn_0)</f>
        <v>ОВ</v>
      </c>
      <c r="B252" s="6" t="s">
        <v>72</v>
      </c>
      <c r="C252" s="6" t="s">
        <v>34</v>
      </c>
      <c r="D252" s="4" t="n">
        <v>10700</v>
      </c>
      <c r="E252" s="6" t="s">
        <v>321</v>
      </c>
    </row>
    <row r="253" customFormat="false" ht="25.5" hidden="false" customHeight="false" outlineLevel="0" collapsed="false">
      <c r="A253" s="5" t="str">
        <f aca="false">HYPERLINK(SUBSTITUTE(T(hl_0),"{0}","442365529202345"),hn_0)</f>
        <v>ОВ</v>
      </c>
      <c r="B253" s="6" t="s">
        <v>33</v>
      </c>
      <c r="C253" s="6" t="s">
        <v>34</v>
      </c>
      <c r="D253" s="4" t="n">
        <v>13000</v>
      </c>
      <c r="E253" s="6" t="s">
        <v>230</v>
      </c>
    </row>
    <row r="254" customFormat="false" ht="25.5" hidden="false" customHeight="false" outlineLevel="0" collapsed="false">
      <c r="A254" s="5" t="str">
        <f aca="false">HYPERLINK(SUBSTITUTE(T(hl_0),"{0}","442366696082709"),hn_0)</f>
        <v>ОВ</v>
      </c>
      <c r="B254" s="6" t="s">
        <v>268</v>
      </c>
      <c r="C254" s="6" t="s">
        <v>48</v>
      </c>
      <c r="D254" s="4" t="n">
        <v>9000</v>
      </c>
      <c r="E254" s="6" t="s">
        <v>322</v>
      </c>
    </row>
    <row r="255" customFormat="false" ht="25.5" hidden="false" customHeight="false" outlineLevel="0" collapsed="false">
      <c r="A255" s="5" t="str">
        <f aca="false">HYPERLINK(SUBSTITUTE(T(hl_0),"{0}","442365529421492"),hn_0)</f>
        <v>ОВ</v>
      </c>
      <c r="B255" s="6" t="s">
        <v>323</v>
      </c>
      <c r="C255" s="6" t="s">
        <v>34</v>
      </c>
      <c r="D255" s="4" t="n">
        <v>13000</v>
      </c>
      <c r="E255" s="6" t="s">
        <v>324</v>
      </c>
    </row>
    <row r="256" customFormat="false" ht="25.5" hidden="false" customHeight="false" outlineLevel="0" collapsed="false">
      <c r="A256" s="5" t="str">
        <f aca="false">HYPERLINK(SUBSTITUTE(T(hl_0),"{0}","442365730409086"),hn_0)</f>
        <v>ОВ</v>
      </c>
      <c r="B256" s="6" t="s">
        <v>91</v>
      </c>
      <c r="C256" s="6" t="s">
        <v>45</v>
      </c>
      <c r="D256" s="4" t="n">
        <v>10000</v>
      </c>
      <c r="E256" s="6" t="s">
        <v>318</v>
      </c>
    </row>
    <row r="257" customFormat="false" ht="25.5" hidden="false" customHeight="false" outlineLevel="0" collapsed="false">
      <c r="A257" s="5" t="str">
        <f aca="false">HYPERLINK(SUBSTITUTE(T(hl_0),"{0}","442365730409100"),hn_0)</f>
        <v>ОВ</v>
      </c>
      <c r="B257" s="6" t="s">
        <v>91</v>
      </c>
      <c r="C257" s="6" t="s">
        <v>45</v>
      </c>
      <c r="D257" s="4" t="n">
        <v>10000</v>
      </c>
      <c r="E257" s="6" t="s">
        <v>318</v>
      </c>
    </row>
    <row r="258" customFormat="false" ht="25.5" hidden="false" customHeight="false" outlineLevel="0" collapsed="false">
      <c r="A258" s="5" t="str">
        <f aca="false">HYPERLINK(SUBSTITUTE(T(hl_0),"{0}","442365858911639"),hn_0)</f>
        <v>ОВ</v>
      </c>
      <c r="B258" s="6" t="s">
        <v>239</v>
      </c>
      <c r="C258" s="6" t="s">
        <v>48</v>
      </c>
      <c r="D258" s="4" t="n">
        <v>8000</v>
      </c>
      <c r="E258" s="6" t="s">
        <v>325</v>
      </c>
    </row>
    <row r="259" customFormat="false" ht="25.5" hidden="false" customHeight="false" outlineLevel="0" collapsed="false">
      <c r="A259" s="5" t="str">
        <f aca="false">HYPERLINK(SUBSTITUTE(T(hl_0),"{0}","442366674018131"),hn_0)</f>
        <v>ОВ</v>
      </c>
      <c r="B259" s="6" t="s">
        <v>91</v>
      </c>
      <c r="C259" s="6" t="s">
        <v>48</v>
      </c>
      <c r="D259" s="4" t="n">
        <v>6700</v>
      </c>
      <c r="E259" s="6" t="s">
        <v>326</v>
      </c>
    </row>
    <row r="260" customFormat="false" ht="25.5" hidden="false" customHeight="false" outlineLevel="0" collapsed="false">
      <c r="A260" s="5" t="str">
        <f aca="false">HYPERLINK(SUBSTITUTE(T(hl_0),"{0}","442366282080017"),hn_0)</f>
        <v>ОВ</v>
      </c>
      <c r="B260" s="6" t="s">
        <v>95</v>
      </c>
      <c r="C260" s="6" t="s">
        <v>14</v>
      </c>
      <c r="D260" s="4" t="n">
        <v>7000</v>
      </c>
      <c r="E260" s="6" t="s">
        <v>327</v>
      </c>
    </row>
    <row r="261" customFormat="false" ht="25.5" hidden="false" customHeight="false" outlineLevel="0" collapsed="false">
      <c r="A261" s="5" t="str">
        <f aca="false">HYPERLINK(SUBSTITUTE(T(hl_0),"{0}","442365529216142"),hn_0)</f>
        <v>ОВ</v>
      </c>
      <c r="B261" s="6" t="s">
        <v>38</v>
      </c>
      <c r="C261" s="6" t="s">
        <v>34</v>
      </c>
      <c r="D261" s="4" t="n">
        <v>10700</v>
      </c>
      <c r="E261" s="6" t="s">
        <v>328</v>
      </c>
    </row>
    <row r="262" customFormat="false" ht="25.5" hidden="false" customHeight="false" outlineLevel="0" collapsed="false">
      <c r="A262" s="5" t="str">
        <f aca="false">HYPERLINK(SUBSTITUTE(T(hl_0),"{0}","442366250151756"),hn_0)</f>
        <v>ОВ</v>
      </c>
      <c r="B262" s="6" t="s">
        <v>239</v>
      </c>
      <c r="C262" s="6" t="s">
        <v>99</v>
      </c>
      <c r="D262" s="4" t="n">
        <v>40000</v>
      </c>
      <c r="E262" s="6" t="s">
        <v>329</v>
      </c>
    </row>
    <row r="263" customFormat="false" ht="25.5" hidden="false" customHeight="false" outlineLevel="0" collapsed="false">
      <c r="A263" s="5" t="str">
        <f aca="false">HYPERLINK(SUBSTITUTE(T(hl_0),"{0}","442365530639288"),hn_0)</f>
        <v>ОВ</v>
      </c>
      <c r="B263" s="6" t="s">
        <v>19</v>
      </c>
      <c r="C263" s="6" t="s">
        <v>14</v>
      </c>
      <c r="D263" s="4" t="n">
        <v>6700</v>
      </c>
      <c r="E263" s="6" t="s">
        <v>330</v>
      </c>
    </row>
    <row r="264" customFormat="false" ht="25.5" hidden="false" customHeight="false" outlineLevel="0" collapsed="false">
      <c r="A264" s="5" t="str">
        <f aca="false">HYPERLINK(SUBSTITUTE(T(hl_0),"{0}","442365962898479"),hn_0)</f>
        <v>ОВ</v>
      </c>
      <c r="B264" s="6" t="s">
        <v>118</v>
      </c>
      <c r="C264" s="6" t="s">
        <v>14</v>
      </c>
      <c r="D264" s="4" t="n">
        <v>7500</v>
      </c>
      <c r="E264" s="6" t="s">
        <v>331</v>
      </c>
    </row>
    <row r="265" customFormat="false" ht="25.5" hidden="false" customHeight="false" outlineLevel="0" collapsed="false">
      <c r="A265" s="5" t="str">
        <f aca="false">HYPERLINK(SUBSTITUTE(T(hl_0),"{0}","442365790783465"),hn_0)</f>
        <v>ОВ</v>
      </c>
      <c r="B265" s="6" t="s">
        <v>91</v>
      </c>
      <c r="C265" s="6" t="s">
        <v>14</v>
      </c>
      <c r="D265" s="4" t="n">
        <v>7000</v>
      </c>
      <c r="E265" s="6" t="s">
        <v>332</v>
      </c>
    </row>
    <row r="266" customFormat="false" ht="25.5" hidden="false" customHeight="false" outlineLevel="0" collapsed="false">
      <c r="A266" s="5" t="str">
        <f aca="false">HYPERLINK(SUBSTITUTE(T(hl_0),"{0}","442365333532052"),hn_0)</f>
        <v>ОВ</v>
      </c>
      <c r="B266" s="6" t="s">
        <v>231</v>
      </c>
      <c r="C266" s="6" t="s">
        <v>6</v>
      </c>
      <c r="D266" s="4" t="n">
        <v>7100</v>
      </c>
      <c r="E266" s="6" t="s">
        <v>232</v>
      </c>
    </row>
    <row r="267" customFormat="false" ht="25.5" hidden="false" customHeight="false" outlineLevel="0" collapsed="false">
      <c r="A267" s="5" t="str">
        <f aca="false">HYPERLINK(SUBSTITUTE(T(hl_0),"{0}","442365332977806"),hn_0)</f>
        <v>ОВ</v>
      </c>
      <c r="B267" s="6" t="s">
        <v>129</v>
      </c>
      <c r="C267" s="6" t="s">
        <v>130</v>
      </c>
      <c r="D267" s="4" t="n">
        <v>12000</v>
      </c>
      <c r="E267" s="6" t="s">
        <v>131</v>
      </c>
    </row>
    <row r="268" customFormat="false" ht="25.5" hidden="false" customHeight="false" outlineLevel="0" collapsed="false">
      <c r="A268" s="5" t="str">
        <f aca="false">HYPERLINK(SUBSTITUTE(T(hl_0),"{0}","442366189827190"),hn_0)</f>
        <v>ОВ</v>
      </c>
      <c r="B268" s="6" t="s">
        <v>224</v>
      </c>
      <c r="C268" s="6" t="s">
        <v>48</v>
      </c>
      <c r="D268" s="4" t="n">
        <v>9382</v>
      </c>
      <c r="E268" s="6" t="s">
        <v>333</v>
      </c>
    </row>
    <row r="269" customFormat="false" ht="25.5" hidden="false" customHeight="false" outlineLevel="0" collapsed="false">
      <c r="A269" s="5" t="str">
        <f aca="false">HYPERLINK(SUBSTITUTE(T(hl_0),"{0}","442366644357180"),hn_0)</f>
        <v>ОВ</v>
      </c>
      <c r="B269" s="6" t="s">
        <v>334</v>
      </c>
      <c r="C269" s="6" t="s">
        <v>14</v>
      </c>
      <c r="D269" s="4" t="n">
        <v>6700</v>
      </c>
      <c r="E269" s="6" t="s">
        <v>335</v>
      </c>
    </row>
    <row r="270" customFormat="false" ht="25.5" hidden="false" customHeight="false" outlineLevel="0" collapsed="false">
      <c r="A270" s="5" t="str">
        <f aca="false">HYPERLINK(SUBSTITUTE(T(hl_0),"{0}","442366674479123"),hn_0)</f>
        <v>ОВ</v>
      </c>
      <c r="B270" s="6" t="s">
        <v>239</v>
      </c>
      <c r="C270" s="6" t="s">
        <v>14</v>
      </c>
      <c r="D270" s="4" t="n">
        <v>7350</v>
      </c>
      <c r="E270" s="6" t="s">
        <v>336</v>
      </c>
    </row>
    <row r="271" customFormat="false" ht="25.5" hidden="false" customHeight="false" outlineLevel="0" collapsed="false">
      <c r="A271" s="5" t="str">
        <f aca="false">HYPERLINK(SUBSTITUTE(T(hl_0),"{0}","442366696035547"),hn_0)</f>
        <v>ОВ</v>
      </c>
      <c r="B271" s="6" t="s">
        <v>337</v>
      </c>
      <c r="C271" s="6" t="s">
        <v>14</v>
      </c>
      <c r="D271" s="4" t="n">
        <v>6800</v>
      </c>
      <c r="E271" s="6" t="s">
        <v>338</v>
      </c>
    </row>
    <row r="272" customFormat="false" ht="25.5" hidden="false" customHeight="false" outlineLevel="0" collapsed="false">
      <c r="A272" s="5" t="str">
        <f aca="false">HYPERLINK(SUBSTITUTE(T(hl_0),"{0}","442364319872801"),hn_0)</f>
        <v>ОВ</v>
      </c>
      <c r="B272" s="6" t="s">
        <v>339</v>
      </c>
      <c r="C272" s="6" t="s">
        <v>48</v>
      </c>
      <c r="D272" s="4" t="n">
        <v>9000</v>
      </c>
      <c r="E272" s="6" t="s">
        <v>340</v>
      </c>
    </row>
    <row r="273" customFormat="false" ht="25.5" hidden="false" customHeight="false" outlineLevel="0" collapsed="false">
      <c r="A273" s="5" t="str">
        <f aca="false">HYPERLINK(SUBSTITUTE(T(hl_0),"{0}","442363659939418"),hn_0)</f>
        <v>ОВ</v>
      </c>
      <c r="B273" s="6" t="s">
        <v>137</v>
      </c>
      <c r="C273" s="6" t="s">
        <v>14</v>
      </c>
      <c r="D273" s="4" t="n">
        <v>8000</v>
      </c>
      <c r="E273" s="6" t="s">
        <v>138</v>
      </c>
    </row>
    <row r="274" customFormat="false" ht="25.5" hidden="false" customHeight="false" outlineLevel="0" collapsed="false">
      <c r="A274" s="5" t="str">
        <f aca="false">HYPERLINK(SUBSTITUTE(T(hl_0),"{0}","442364475695541"),hn_0)</f>
        <v>ОВ</v>
      </c>
      <c r="B274" s="6" t="s">
        <v>91</v>
      </c>
      <c r="C274" s="6" t="s">
        <v>14</v>
      </c>
      <c r="D274" s="4" t="n">
        <v>12000</v>
      </c>
      <c r="E274" s="6" t="s">
        <v>139</v>
      </c>
    </row>
    <row r="275" customFormat="false" ht="25.5" hidden="false" customHeight="false" outlineLevel="0" collapsed="false">
      <c r="A275" s="5" t="str">
        <f aca="false">HYPERLINK(SUBSTITUTE(T(hl_0),"{0}","442363126669542"),hn_0)</f>
        <v>ОВ</v>
      </c>
      <c r="B275" s="6" t="s">
        <v>91</v>
      </c>
      <c r="C275" s="6" t="s">
        <v>14</v>
      </c>
      <c r="D275" s="4" t="n">
        <v>16000</v>
      </c>
      <c r="E275" s="6" t="s">
        <v>341</v>
      </c>
    </row>
    <row r="276" customFormat="false" ht="25.5" hidden="false" customHeight="false" outlineLevel="0" collapsed="false">
      <c r="A276" s="5" t="str">
        <f aca="false">HYPERLINK(SUBSTITUTE(T(hl_0),"{0}","442363163017341"),hn_0)</f>
        <v>ОВ</v>
      </c>
      <c r="B276" s="6" t="s">
        <v>44</v>
      </c>
      <c r="C276" s="6" t="s">
        <v>65</v>
      </c>
      <c r="D276" s="4" t="n">
        <v>6700</v>
      </c>
      <c r="E276" s="6" t="s">
        <v>342</v>
      </c>
    </row>
    <row r="277" customFormat="false" ht="38.25" hidden="false" customHeight="false" outlineLevel="0" collapsed="false">
      <c r="A277" s="5" t="str">
        <f aca="false">HYPERLINK(SUBSTITUTE(T(hl_0),"{0}","442364865857144"),hn_0)</f>
        <v>ОВ</v>
      </c>
      <c r="B277" s="6" t="s">
        <v>343</v>
      </c>
      <c r="C277" s="6" t="s">
        <v>14</v>
      </c>
      <c r="D277" s="4" t="n">
        <v>15000</v>
      </c>
      <c r="E277" s="6" t="s">
        <v>344</v>
      </c>
    </row>
    <row r="278" customFormat="false" ht="25.5" hidden="false" customHeight="false" outlineLevel="0" collapsed="false">
      <c r="A278" s="5" t="str">
        <f aca="false">HYPERLINK(SUBSTITUTE(T(hl_0),"{0}","442364475695301"),hn_0)</f>
        <v>ОВ</v>
      </c>
      <c r="B278" s="6" t="s">
        <v>91</v>
      </c>
      <c r="C278" s="6" t="s">
        <v>14</v>
      </c>
      <c r="D278" s="4" t="n">
        <v>12000</v>
      </c>
      <c r="E278" s="6" t="s">
        <v>139</v>
      </c>
    </row>
    <row r="279" customFormat="false" ht="38.25" hidden="false" customHeight="false" outlineLevel="0" collapsed="false">
      <c r="A279" s="5" t="str">
        <f aca="false">HYPERLINK(SUBSTITUTE(T(hl_0),"{0}","442363462876465"),hn_0)</f>
        <v>ОВ</v>
      </c>
      <c r="B279" s="6" t="s">
        <v>5</v>
      </c>
      <c r="C279" s="6" t="s">
        <v>109</v>
      </c>
      <c r="D279" s="4" t="n">
        <v>7500</v>
      </c>
      <c r="E279" s="6" t="s">
        <v>345</v>
      </c>
    </row>
    <row r="280" customFormat="false" ht="38.25" hidden="false" customHeight="false" outlineLevel="0" collapsed="false">
      <c r="A280" s="5" t="str">
        <f aca="false">HYPERLINK(SUBSTITUTE(T(hl_0),"{0}","442363624556367"),hn_0)</f>
        <v>ОВ</v>
      </c>
      <c r="B280" s="6" t="s">
        <v>5</v>
      </c>
      <c r="C280" s="6" t="s">
        <v>28</v>
      </c>
      <c r="D280" s="4" t="n">
        <v>16000</v>
      </c>
      <c r="E280" s="6" t="s">
        <v>346</v>
      </c>
    </row>
    <row r="281" customFormat="false" ht="25.5" hidden="false" customHeight="false" outlineLevel="0" collapsed="false">
      <c r="A281" s="5" t="str">
        <f aca="false">HYPERLINK(SUBSTITUTE(T(hl_0),"{0}","442363427925826"),hn_0)</f>
        <v>ОВ</v>
      </c>
      <c r="B281" s="6" t="s">
        <v>347</v>
      </c>
      <c r="C281" s="6" t="s">
        <v>109</v>
      </c>
      <c r="D281" s="4" t="n">
        <v>9500</v>
      </c>
      <c r="E281" s="6" t="s">
        <v>348</v>
      </c>
    </row>
    <row r="282" customFormat="false" ht="51" hidden="false" customHeight="false" outlineLevel="0" collapsed="false">
      <c r="A282" s="5" t="str">
        <f aca="false">HYPERLINK(SUBSTITUTE(T(hl_0),"{0}","442364641291758"),hn_0)</f>
        <v>ОВ</v>
      </c>
      <c r="B282" s="6" t="s">
        <v>162</v>
      </c>
      <c r="C282" s="6" t="s">
        <v>14</v>
      </c>
      <c r="D282" s="4" t="n">
        <v>8000</v>
      </c>
      <c r="E282" s="6" t="s">
        <v>163</v>
      </c>
    </row>
    <row r="283" customFormat="false" ht="25.5" hidden="false" customHeight="false" outlineLevel="0" collapsed="false">
      <c r="A283" s="5" t="str">
        <f aca="false">HYPERLINK(SUBSTITUTE(T(hl_0),"{0}","442362983209565"),hn_0)</f>
        <v>ОВ</v>
      </c>
      <c r="B283" s="6" t="s">
        <v>349</v>
      </c>
      <c r="C283" s="6" t="s">
        <v>165</v>
      </c>
      <c r="D283" s="4" t="n">
        <v>11700</v>
      </c>
      <c r="E283" s="6" t="s">
        <v>350</v>
      </c>
    </row>
    <row r="284" customFormat="false" ht="25.5" hidden="false" customHeight="false" outlineLevel="0" collapsed="false">
      <c r="A284" s="5" t="str">
        <f aca="false">HYPERLINK(SUBSTITUTE(T(hl_0),"{0}","442363501018537"),hn_0)</f>
        <v>ОВ</v>
      </c>
      <c r="B284" s="6" t="s">
        <v>19</v>
      </c>
      <c r="C284" s="6" t="s">
        <v>99</v>
      </c>
      <c r="D284" s="4" t="n">
        <v>12000</v>
      </c>
      <c r="E284" s="6" t="s">
        <v>351</v>
      </c>
    </row>
    <row r="285" customFormat="false" ht="38.25" hidden="false" customHeight="false" outlineLevel="0" collapsed="false">
      <c r="A285" s="5" t="str">
        <f aca="false">HYPERLINK(SUBSTITUTE(T(hl_0),"{0}","442364641440457"),hn_0)</f>
        <v>ОВ</v>
      </c>
      <c r="B285" s="6" t="s">
        <v>352</v>
      </c>
      <c r="C285" s="6" t="s">
        <v>14</v>
      </c>
      <c r="D285" s="4" t="n">
        <v>8000</v>
      </c>
      <c r="E285" s="6" t="s">
        <v>353</v>
      </c>
    </row>
    <row r="286" customFormat="false" ht="25.5" hidden="false" customHeight="false" outlineLevel="0" collapsed="false">
      <c r="A286" s="5" t="str">
        <f aca="false">HYPERLINK(SUBSTITUTE(T(hl_0),"{0}","442363163161500"),hn_0)</f>
        <v>ОВ</v>
      </c>
      <c r="B286" s="6" t="s">
        <v>44</v>
      </c>
      <c r="C286" s="6" t="s">
        <v>65</v>
      </c>
      <c r="D286" s="4" t="n">
        <v>6700</v>
      </c>
      <c r="E286" s="6" t="s">
        <v>342</v>
      </c>
    </row>
    <row r="287" customFormat="false" ht="25.5" hidden="false" customHeight="false" outlineLevel="0" collapsed="false">
      <c r="A287" s="5" t="str">
        <f aca="false">HYPERLINK(SUBSTITUTE(T(hl_0),"{0}","442364475694845"),hn_0)</f>
        <v>ОВ</v>
      </c>
      <c r="B287" s="6" t="s">
        <v>91</v>
      </c>
      <c r="C287" s="6" t="s">
        <v>14</v>
      </c>
      <c r="D287" s="4" t="n">
        <v>12000</v>
      </c>
      <c r="E287" s="6" t="s">
        <v>139</v>
      </c>
    </row>
    <row r="288" customFormat="false" ht="25.5" hidden="false" customHeight="false" outlineLevel="0" collapsed="false">
      <c r="A288" s="5" t="str">
        <f aca="false">HYPERLINK(SUBSTITUTE(T(hl_0),"{0}","442363660017424"),hn_0)</f>
        <v>ОВ</v>
      </c>
      <c r="B288" s="6" t="s">
        <v>137</v>
      </c>
      <c r="C288" s="6" t="s">
        <v>65</v>
      </c>
      <c r="D288" s="4" t="n">
        <v>8000</v>
      </c>
      <c r="E288" s="6" t="s">
        <v>138</v>
      </c>
    </row>
    <row r="289" customFormat="false" ht="25.5" hidden="false" customHeight="false" outlineLevel="0" collapsed="false">
      <c r="A289" s="5" t="str">
        <f aca="false">HYPERLINK(SUBSTITUTE(T(hl_0),"{0}","442363693126080"),hn_0)</f>
        <v>ОВ</v>
      </c>
      <c r="B289" s="6" t="s">
        <v>354</v>
      </c>
      <c r="C289" s="6" t="s">
        <v>14</v>
      </c>
      <c r="D289" s="4" t="n">
        <v>15000</v>
      </c>
      <c r="E289" s="6" t="s">
        <v>355</v>
      </c>
    </row>
    <row r="290" customFormat="false" ht="38.25" hidden="false" customHeight="false" outlineLevel="0" collapsed="false">
      <c r="A290" s="5" t="str">
        <f aca="false">HYPERLINK(SUBSTITUTE(T(hl_0),"{0}","442362887528878"),hn_0)</f>
        <v>ОВ</v>
      </c>
      <c r="B290" s="6" t="s">
        <v>89</v>
      </c>
      <c r="C290" s="6" t="s">
        <v>14</v>
      </c>
      <c r="D290" s="4" t="n">
        <v>6700</v>
      </c>
      <c r="E290" s="6" t="s">
        <v>356</v>
      </c>
    </row>
    <row r="291" customFormat="false" ht="25.5" hidden="false" customHeight="false" outlineLevel="0" collapsed="false">
      <c r="A291" s="5" t="str">
        <f aca="false">HYPERLINK(SUBSTITUTE(T(hl_0),"{0}","442364453599429"),hn_0)</f>
        <v>ОВ</v>
      </c>
      <c r="B291" s="6" t="s">
        <v>158</v>
      </c>
      <c r="C291" s="6" t="s">
        <v>48</v>
      </c>
      <c r="D291" s="4" t="n">
        <v>10000</v>
      </c>
      <c r="E291" s="6" t="s">
        <v>279</v>
      </c>
    </row>
    <row r="292" customFormat="false" ht="25.5" hidden="false" customHeight="false" outlineLevel="0" collapsed="false">
      <c r="A292" s="5" t="str">
        <f aca="false">HYPERLINK(SUBSTITUTE(T(hl_0),"{0}","442364101623439"),hn_0)</f>
        <v>ОВ</v>
      </c>
      <c r="B292" s="6" t="s">
        <v>44</v>
      </c>
      <c r="C292" s="6" t="s">
        <v>14</v>
      </c>
      <c r="D292" s="4" t="n">
        <v>10000</v>
      </c>
      <c r="E292" s="6" t="s">
        <v>154</v>
      </c>
    </row>
    <row r="293" customFormat="false" ht="38.25" hidden="false" customHeight="false" outlineLevel="0" collapsed="false">
      <c r="A293" s="5" t="str">
        <f aca="false">HYPERLINK(SUBSTITUTE(T(hl_0),"{0}","442362719338309"),hn_0)</f>
        <v>ОВ</v>
      </c>
      <c r="B293" s="6" t="s">
        <v>158</v>
      </c>
      <c r="C293" s="6" t="s">
        <v>48</v>
      </c>
      <c r="D293" s="4" t="n">
        <v>7000</v>
      </c>
      <c r="E293" s="6" t="s">
        <v>357</v>
      </c>
    </row>
    <row r="294" customFormat="false" ht="25.5" hidden="false" customHeight="false" outlineLevel="0" collapsed="false">
      <c r="A294" s="5" t="str">
        <f aca="false">HYPERLINK(SUBSTITUTE(T(hl_0),"{0}","442364475694579"),hn_0)</f>
        <v>ОВ</v>
      </c>
      <c r="B294" s="6" t="s">
        <v>91</v>
      </c>
      <c r="C294" s="6" t="s">
        <v>14</v>
      </c>
      <c r="D294" s="4" t="n">
        <v>12000</v>
      </c>
      <c r="E294" s="6" t="s">
        <v>139</v>
      </c>
    </row>
    <row r="295" customFormat="false" ht="25.5" hidden="false" customHeight="false" outlineLevel="0" collapsed="false">
      <c r="A295" s="5" t="str">
        <f aca="false">HYPERLINK(SUBSTITUTE(T(hl_0),"{0}","442364475695201"),hn_0)</f>
        <v>ОВ</v>
      </c>
      <c r="B295" s="6" t="s">
        <v>91</v>
      </c>
      <c r="C295" s="6" t="s">
        <v>14</v>
      </c>
      <c r="D295" s="4" t="n">
        <v>12000</v>
      </c>
      <c r="E295" s="6" t="s">
        <v>139</v>
      </c>
    </row>
    <row r="296" customFormat="false" ht="25.5" hidden="false" customHeight="false" outlineLevel="0" collapsed="false">
      <c r="A296" s="5" t="str">
        <f aca="false">HYPERLINK(SUBSTITUTE(T(hl_0),"{0}","442364475695851"),hn_0)</f>
        <v>ОВ</v>
      </c>
      <c r="B296" s="6" t="s">
        <v>91</v>
      </c>
      <c r="C296" s="6" t="s">
        <v>14</v>
      </c>
      <c r="D296" s="4" t="n">
        <v>12000</v>
      </c>
      <c r="E296" s="6" t="s">
        <v>139</v>
      </c>
    </row>
    <row r="297" customFormat="false" ht="51" hidden="false" customHeight="false" outlineLevel="0" collapsed="false">
      <c r="A297" s="5" t="str">
        <f aca="false">HYPERLINK(SUBSTITUTE(T(hl_0),"{0}","442362266073057"),hn_0)</f>
        <v>ОВ</v>
      </c>
      <c r="B297" s="6" t="s">
        <v>98</v>
      </c>
      <c r="C297" s="6" t="s">
        <v>14</v>
      </c>
      <c r="D297" s="4" t="n">
        <v>7389.24</v>
      </c>
      <c r="E297" s="6" t="s">
        <v>358</v>
      </c>
    </row>
    <row r="298" customFormat="false" ht="25.5" hidden="false" customHeight="false" outlineLevel="0" collapsed="false">
      <c r="A298" s="5" t="str">
        <f aca="false">HYPERLINK(SUBSTITUTE(T(hl_0),"{0}","462361210414114"),hn_0)</f>
        <v>ОВ</v>
      </c>
      <c r="B298" s="6" t="s">
        <v>194</v>
      </c>
      <c r="C298" s="6" t="s">
        <v>48</v>
      </c>
      <c r="D298" s="4" t="n">
        <v>8000</v>
      </c>
      <c r="E298" s="6" t="s">
        <v>195</v>
      </c>
    </row>
    <row r="299" customFormat="false" ht="38.25" hidden="false" customHeight="false" outlineLevel="0" collapsed="false">
      <c r="A299" s="5" t="str">
        <f aca="false">HYPERLINK(SUBSTITUTE(T(hl_0),"{0}","462359800782377"),hn_0)</f>
        <v>ОВ</v>
      </c>
      <c r="B299" s="6" t="s">
        <v>8</v>
      </c>
      <c r="C299" s="6" t="s">
        <v>274</v>
      </c>
      <c r="D299" s="4" t="n">
        <v>30000</v>
      </c>
      <c r="E299" s="6" t="s">
        <v>10</v>
      </c>
    </row>
    <row r="300" customFormat="false" ht="25.5" hidden="false" customHeight="false" outlineLevel="0" collapsed="false">
      <c r="A300" s="5" t="str">
        <f aca="false">HYPERLINK(SUBSTITUTE(T(hl_0),"{0}","442360033833811"),hn_0)</f>
        <v>ОВ</v>
      </c>
      <c r="B300" s="6" t="s">
        <v>75</v>
      </c>
      <c r="C300" s="6" t="s">
        <v>148</v>
      </c>
      <c r="D300" s="4" t="n">
        <v>20000</v>
      </c>
      <c r="E300" s="6" t="s">
        <v>359</v>
      </c>
    </row>
    <row r="301" customFormat="false" ht="25.5" hidden="false" customHeight="false" outlineLevel="0" collapsed="false">
      <c r="A301" s="5" t="str">
        <f aca="false">HYPERLINK(SUBSTITUTE(T(hl_0),"{0}","442361853994164"),hn_0)</f>
        <v>ОВ</v>
      </c>
      <c r="B301" s="6" t="s">
        <v>164</v>
      </c>
      <c r="C301" s="6" t="s">
        <v>45</v>
      </c>
      <c r="D301" s="4" t="n">
        <v>9660</v>
      </c>
      <c r="E301" s="6" t="s">
        <v>191</v>
      </c>
    </row>
    <row r="302" customFormat="false" ht="25.5" hidden="false" customHeight="false" outlineLevel="0" collapsed="false">
      <c r="A302" s="5" t="str">
        <f aca="false">HYPERLINK(SUBSTITUTE(T(hl_0),"{0}","442362205899237"),hn_0)</f>
        <v>ОВ</v>
      </c>
      <c r="B302" s="6" t="s">
        <v>360</v>
      </c>
      <c r="C302" s="6" t="s">
        <v>48</v>
      </c>
      <c r="D302" s="4" t="n">
        <v>7000</v>
      </c>
      <c r="E302" s="6" t="s">
        <v>361</v>
      </c>
    </row>
    <row r="303" customFormat="false" ht="25.5" hidden="false" customHeight="false" outlineLevel="0" collapsed="false">
      <c r="A303" s="5" t="str">
        <f aca="false">HYPERLINK(SUBSTITUTE(T(hl_0),"{0}","464360708664212"),hn_0)</f>
        <v>ОВ</v>
      </c>
      <c r="B303" s="6" t="s">
        <v>362</v>
      </c>
      <c r="C303" s="6" t="s">
        <v>6</v>
      </c>
      <c r="D303" s="4" t="n">
        <v>6900</v>
      </c>
      <c r="E303" s="6" t="s">
        <v>363</v>
      </c>
    </row>
    <row r="304" customFormat="false" ht="38.25" hidden="false" customHeight="false" outlineLevel="0" collapsed="false">
      <c r="A304" s="5" t="str">
        <f aca="false">HYPERLINK(SUBSTITUTE(T(hl_0),"{0}","462359866833211"),hn_0)</f>
        <v>ОВ</v>
      </c>
      <c r="B304" s="6" t="s">
        <v>8</v>
      </c>
      <c r="C304" s="6" t="s">
        <v>364</v>
      </c>
      <c r="D304" s="4" t="n">
        <v>30000</v>
      </c>
      <c r="E304" s="6" t="s">
        <v>10</v>
      </c>
    </row>
    <row r="305" customFormat="false" ht="12.75" hidden="false" customHeight="false" outlineLevel="0" collapsed="false">
      <c r="A305" s="5" t="str">
        <f aca="false">HYPERLINK(SUBSTITUTE(T(hl_0),"{0}","464360246573595"),hn_0)</f>
        <v>ОВ</v>
      </c>
      <c r="B305" s="6" t="s">
        <v>239</v>
      </c>
      <c r="C305" s="6" t="s">
        <v>65</v>
      </c>
      <c r="D305" s="4" t="n">
        <v>15000</v>
      </c>
      <c r="E305" s="6" t="s">
        <v>365</v>
      </c>
    </row>
    <row r="306" customFormat="false" ht="63.75" hidden="false" customHeight="false" outlineLevel="0" collapsed="false">
      <c r="A306" s="5" t="str">
        <f aca="false">HYPERLINK(SUBSTITUTE(T(hl_0),"{0}","442362303044935"),hn_0)</f>
        <v>ОВ</v>
      </c>
      <c r="B306" s="6" t="s">
        <v>366</v>
      </c>
      <c r="C306" s="6" t="s">
        <v>14</v>
      </c>
      <c r="D306" s="4" t="n">
        <v>7389.2</v>
      </c>
      <c r="E306" s="6" t="s">
        <v>367</v>
      </c>
    </row>
    <row r="307" customFormat="false" ht="25.5" hidden="false" customHeight="false" outlineLevel="0" collapsed="false">
      <c r="A307" s="5" t="str">
        <f aca="false">HYPERLINK(SUBSTITUTE(T(hl_0),"{0}","442361829577846"),hn_0)</f>
        <v>ОВ</v>
      </c>
      <c r="B307" s="6" t="s">
        <v>194</v>
      </c>
      <c r="C307" s="6" t="s">
        <v>65</v>
      </c>
      <c r="D307" s="4" t="n">
        <v>6700</v>
      </c>
      <c r="E307" s="6" t="s">
        <v>368</v>
      </c>
    </row>
    <row r="308" customFormat="false" ht="25.5" hidden="false" customHeight="false" outlineLevel="0" collapsed="false">
      <c r="A308" s="5" t="str">
        <f aca="false">HYPERLINK(SUBSTITUTE(T(hl_0),"{0}","442362331682990"),hn_0)</f>
        <v>ОВ</v>
      </c>
      <c r="B308" s="6" t="s">
        <v>251</v>
      </c>
      <c r="C308" s="6" t="s">
        <v>14</v>
      </c>
      <c r="D308" s="4" t="n">
        <v>6700</v>
      </c>
      <c r="E308" s="6" t="s">
        <v>369</v>
      </c>
    </row>
    <row r="309" customFormat="false" ht="25.5" hidden="false" customHeight="false" outlineLevel="0" collapsed="false">
      <c r="A309" s="5" t="str">
        <f aca="false">HYPERLINK(SUBSTITUTE(T(hl_0),"{0}","464361235238328"),hn_0)</f>
        <v>ОВ</v>
      </c>
      <c r="B309" s="6" t="s">
        <v>52</v>
      </c>
      <c r="C309" s="6" t="s">
        <v>6</v>
      </c>
      <c r="D309" s="4" t="n">
        <v>6700</v>
      </c>
      <c r="E309" s="6" t="s">
        <v>370</v>
      </c>
    </row>
    <row r="310" customFormat="false" ht="38.25" hidden="false" customHeight="false" outlineLevel="0" collapsed="false">
      <c r="A310" s="5" t="str">
        <f aca="false">HYPERLINK(SUBSTITUTE(T(hl_0),"{0}","442361466871389"),hn_0)</f>
        <v>ОВ</v>
      </c>
      <c r="B310" s="6" t="s">
        <v>158</v>
      </c>
      <c r="C310" s="6" t="s">
        <v>371</v>
      </c>
      <c r="D310" s="4" t="n">
        <v>20000</v>
      </c>
      <c r="E310" s="6" t="s">
        <v>372</v>
      </c>
    </row>
    <row r="311" customFormat="false" ht="38.25" hidden="false" customHeight="false" outlineLevel="0" collapsed="false">
      <c r="A311" s="5" t="str">
        <f aca="false">HYPERLINK(SUBSTITUTE(T(hl_0),"{0}","442362522094130"),hn_0)</f>
        <v>ОВ</v>
      </c>
      <c r="B311" s="6" t="s">
        <v>373</v>
      </c>
      <c r="C311" s="6" t="s">
        <v>48</v>
      </c>
      <c r="D311" s="4" t="n">
        <v>13610</v>
      </c>
      <c r="E311" s="6" t="s">
        <v>374</v>
      </c>
    </row>
    <row r="312" customFormat="false" ht="25.5" hidden="false" customHeight="false" outlineLevel="0" collapsed="false">
      <c r="A312" s="5" t="str">
        <f aca="false">HYPERLINK(SUBSTITUTE(T(hl_0),"{0}","442361878353629"),hn_0)</f>
        <v>ОВ</v>
      </c>
      <c r="B312" s="6" t="s">
        <v>208</v>
      </c>
      <c r="C312" s="6" t="s">
        <v>53</v>
      </c>
      <c r="D312" s="4" t="n">
        <v>7870</v>
      </c>
      <c r="E312" s="6" t="s">
        <v>375</v>
      </c>
    </row>
    <row r="313" customFormat="false" ht="25.5" hidden="false" customHeight="false" outlineLevel="0" collapsed="false">
      <c r="A313" s="5" t="str">
        <f aca="false">HYPERLINK(SUBSTITUTE(T(hl_0),"{0}","464361280668210"),hn_0)</f>
        <v>ОВ</v>
      </c>
      <c r="B313" s="6" t="s">
        <v>38</v>
      </c>
      <c r="C313" s="6" t="s">
        <v>34</v>
      </c>
      <c r="D313" s="4" t="n">
        <v>10700</v>
      </c>
      <c r="E313" s="6" t="s">
        <v>39</v>
      </c>
    </row>
    <row r="314" customFormat="false" ht="51" hidden="false" customHeight="false" outlineLevel="0" collapsed="false">
      <c r="A314" s="5" t="str">
        <f aca="false">HYPERLINK(SUBSTITUTE(T(hl_0),"{0}","442362299256095"),hn_0)</f>
        <v>ОВ</v>
      </c>
      <c r="B314" s="6" t="s">
        <v>13</v>
      </c>
      <c r="C314" s="6" t="s">
        <v>14</v>
      </c>
      <c r="D314" s="4" t="n">
        <v>6796.1</v>
      </c>
      <c r="E314" s="6" t="s">
        <v>170</v>
      </c>
    </row>
    <row r="315" customFormat="false" ht="25.5" hidden="false" customHeight="false" outlineLevel="0" collapsed="false">
      <c r="A315" s="5" t="str">
        <f aca="false">HYPERLINK(SUBSTITUTE(T(hl_0),"{0}","442361466406601"),hn_0)</f>
        <v>ОВ</v>
      </c>
      <c r="B315" s="6" t="s">
        <v>376</v>
      </c>
      <c r="C315" s="6" t="s">
        <v>148</v>
      </c>
      <c r="D315" s="4" t="n">
        <v>7000</v>
      </c>
      <c r="E315" s="6" t="s">
        <v>377</v>
      </c>
    </row>
    <row r="316" customFormat="false" ht="38.25" hidden="false" customHeight="false" outlineLevel="0" collapsed="false">
      <c r="A316" s="5" t="str">
        <f aca="false">HYPERLINK(SUBSTITUTE(T(hl_0),"{0}","442362497116057"),hn_0)</f>
        <v>ОВ</v>
      </c>
      <c r="B316" s="6" t="s">
        <v>239</v>
      </c>
      <c r="C316" s="6" t="s">
        <v>48</v>
      </c>
      <c r="D316" s="4" t="n">
        <v>25700</v>
      </c>
      <c r="E316" s="6" t="s">
        <v>378</v>
      </c>
    </row>
    <row r="317" customFormat="false" ht="25.5" hidden="false" customHeight="false" outlineLevel="0" collapsed="false">
      <c r="A317" s="5" t="str">
        <f aca="false">HYPERLINK(SUBSTITUTE(T(hl_0),"{0}","464361280646570"),hn_0)</f>
        <v>ОВ</v>
      </c>
      <c r="B317" s="6" t="s">
        <v>33</v>
      </c>
      <c r="C317" s="6" t="s">
        <v>34</v>
      </c>
      <c r="D317" s="4" t="n">
        <v>13000</v>
      </c>
      <c r="E317" s="6" t="s">
        <v>35</v>
      </c>
    </row>
    <row r="318" customFormat="false" ht="63.75" hidden="false" customHeight="false" outlineLevel="0" collapsed="false">
      <c r="A318" s="5" t="str">
        <f aca="false">HYPERLINK(SUBSTITUTE(T(hl_0),"{0}","462361088802516"),hn_0)</f>
        <v>ОВ</v>
      </c>
      <c r="B318" s="6" t="s">
        <v>379</v>
      </c>
      <c r="C318" s="6" t="s">
        <v>371</v>
      </c>
      <c r="D318" s="4" t="n">
        <v>30000</v>
      </c>
      <c r="E318" s="6" t="s">
        <v>380</v>
      </c>
    </row>
    <row r="319" customFormat="false" ht="63.75" hidden="false" customHeight="false" outlineLevel="0" collapsed="false">
      <c r="A319" s="5" t="str">
        <f aca="false">HYPERLINK(SUBSTITUTE(T(hl_0),"{0}","442362329944333"),hn_0)</f>
        <v>ОВ</v>
      </c>
      <c r="B319" s="6" t="s">
        <v>181</v>
      </c>
      <c r="C319" s="6" t="s">
        <v>14</v>
      </c>
      <c r="D319" s="4" t="n">
        <v>7192.8</v>
      </c>
      <c r="E319" s="6" t="s">
        <v>182</v>
      </c>
    </row>
    <row r="320" customFormat="false" ht="51" hidden="false" customHeight="false" outlineLevel="0" collapsed="false">
      <c r="A320" s="5" t="str">
        <f aca="false">HYPERLINK(SUBSTITUTE(T(hl_0),"{0}","462359865881916"),hn_0)</f>
        <v>ОВ</v>
      </c>
      <c r="B320" s="6" t="s">
        <v>381</v>
      </c>
      <c r="C320" s="6" t="s">
        <v>132</v>
      </c>
      <c r="D320" s="4" t="n">
        <v>6700</v>
      </c>
      <c r="E320" s="6" t="s">
        <v>382</v>
      </c>
    </row>
    <row r="321" customFormat="false" ht="38.25" hidden="false" customHeight="false" outlineLevel="0" collapsed="false">
      <c r="A321" s="5" t="str">
        <f aca="false">HYPERLINK(SUBSTITUTE(T(hl_0),"{0}","442357947829332"),hn_0)</f>
        <v>ОВ</v>
      </c>
      <c r="B321" s="6" t="s">
        <v>38</v>
      </c>
      <c r="C321" s="6" t="s">
        <v>14</v>
      </c>
      <c r="D321" s="4" t="n">
        <v>10200</v>
      </c>
      <c r="E321" s="6" t="s">
        <v>383</v>
      </c>
    </row>
    <row r="322" customFormat="false" ht="25.5" hidden="false" customHeight="false" outlineLevel="0" collapsed="false">
      <c r="A322" s="5" t="str">
        <f aca="false">HYPERLINK(SUBSTITUTE(T(hl_0),"{0}","442358650325631"),hn_0)</f>
        <v>ОВ</v>
      </c>
      <c r="B322" s="6" t="s">
        <v>60</v>
      </c>
      <c r="C322" s="6" t="s">
        <v>14</v>
      </c>
      <c r="D322" s="4" t="n">
        <v>9833</v>
      </c>
      <c r="E322" s="6" t="s">
        <v>61</v>
      </c>
    </row>
    <row r="323" customFormat="false" ht="25.5" hidden="false" customHeight="false" outlineLevel="0" collapsed="false">
      <c r="A323" s="5" t="str">
        <f aca="false">HYPERLINK(SUBSTITUTE(T(hl_0),"{0}","442357947704046"),hn_0)</f>
        <v>ОВ</v>
      </c>
      <c r="B323" s="6" t="s">
        <v>33</v>
      </c>
      <c r="C323" s="6" t="s">
        <v>14</v>
      </c>
      <c r="D323" s="4" t="n">
        <v>13500</v>
      </c>
      <c r="E323" s="6" t="s">
        <v>84</v>
      </c>
    </row>
    <row r="324" customFormat="false" ht="25.5" hidden="false" customHeight="false" outlineLevel="0" collapsed="false">
      <c r="A324" s="5" t="str">
        <f aca="false">HYPERLINK(SUBSTITUTE(T(hl_0),"{0}","442357972065485"),hn_0)</f>
        <v>ОВ</v>
      </c>
      <c r="B324" s="6" t="s">
        <v>215</v>
      </c>
      <c r="C324" s="6" t="s">
        <v>56</v>
      </c>
      <c r="D324" s="4" t="n">
        <v>12780</v>
      </c>
      <c r="E324" s="6" t="s">
        <v>216</v>
      </c>
    </row>
    <row r="325" customFormat="false" ht="38.25" hidden="false" customHeight="false" outlineLevel="0" collapsed="false">
      <c r="A325" s="5" t="str">
        <f aca="false">HYPERLINK(SUBSTITUTE(T(hl_0),"{0}","442357899761574"),hn_0)</f>
        <v>ОВ</v>
      </c>
      <c r="B325" s="6" t="s">
        <v>91</v>
      </c>
      <c r="C325" s="6" t="s">
        <v>14</v>
      </c>
      <c r="D325" s="4" t="n">
        <v>15000</v>
      </c>
      <c r="E325" s="6" t="s">
        <v>219</v>
      </c>
    </row>
    <row r="326" customFormat="false" ht="25.5" hidden="false" customHeight="false" outlineLevel="0" collapsed="false">
      <c r="A326" s="5" t="str">
        <f aca="false">HYPERLINK(SUBSTITUTE(T(hl_0),"{0}","442358650320311"),hn_0)</f>
        <v>ОВ</v>
      </c>
      <c r="B326" s="6" t="s">
        <v>60</v>
      </c>
      <c r="C326" s="6" t="s">
        <v>14</v>
      </c>
      <c r="D326" s="4" t="n">
        <v>9833</v>
      </c>
      <c r="E326" s="6" t="s">
        <v>61</v>
      </c>
    </row>
    <row r="327" customFormat="false" ht="12.75" hidden="false" customHeight="false" outlineLevel="0" collapsed="false">
      <c r="A327" s="5" t="str">
        <f aca="false">HYPERLINK(SUBSTITUTE(T(hl_0),"{0}","462357835531281"),hn_0)</f>
        <v>ОВ</v>
      </c>
      <c r="B327" s="6" t="s">
        <v>384</v>
      </c>
      <c r="C327" s="6" t="s">
        <v>28</v>
      </c>
      <c r="D327" s="4" t="n">
        <v>8083</v>
      </c>
      <c r="E327" s="6" t="s">
        <v>385</v>
      </c>
    </row>
    <row r="328" customFormat="false" ht="25.5" hidden="false" customHeight="false" outlineLevel="0" collapsed="false">
      <c r="A328" s="5" t="str">
        <f aca="false">HYPERLINK(SUBSTITUTE(T(hl_0),"{0}","442357947821443"),hn_0)</f>
        <v>ОВ</v>
      </c>
      <c r="B328" s="6" t="s">
        <v>55</v>
      </c>
      <c r="C328" s="6" t="s">
        <v>14</v>
      </c>
      <c r="D328" s="4" t="n">
        <v>13500</v>
      </c>
      <c r="E328" s="6" t="s">
        <v>69</v>
      </c>
    </row>
    <row r="329" customFormat="false" ht="25.5" hidden="false" customHeight="false" outlineLevel="0" collapsed="false">
      <c r="A329" s="5" t="str">
        <f aca="false">HYPERLINK(SUBSTITUTE(T(hl_0),"{0}","442357947798177"),hn_0)</f>
        <v>ОВ</v>
      </c>
      <c r="B329" s="6" t="s">
        <v>210</v>
      </c>
      <c r="C329" s="6" t="s">
        <v>14</v>
      </c>
      <c r="D329" s="4" t="n">
        <v>13500</v>
      </c>
      <c r="E329" s="6" t="s">
        <v>211</v>
      </c>
    </row>
    <row r="330" customFormat="false" ht="25.5" hidden="false" customHeight="false" outlineLevel="0" collapsed="false">
      <c r="A330" s="5" t="str">
        <f aca="false">HYPERLINK(SUBSTITUTE(T(hl_0),"{0}","442358618087007"),hn_0)</f>
        <v>ОВ</v>
      </c>
      <c r="B330" s="6" t="s">
        <v>33</v>
      </c>
      <c r="C330" s="6" t="s">
        <v>14</v>
      </c>
      <c r="D330" s="4" t="n">
        <v>11874</v>
      </c>
      <c r="E330" s="6" t="s">
        <v>74</v>
      </c>
    </row>
    <row r="331" customFormat="false" ht="38.25" hidden="false" customHeight="false" outlineLevel="0" collapsed="false">
      <c r="A331" s="5" t="str">
        <f aca="false">HYPERLINK(SUBSTITUTE(T(hl_0),"{0}","442357948799419"),hn_0)</f>
        <v>ОВ</v>
      </c>
      <c r="B331" s="6" t="s">
        <v>386</v>
      </c>
      <c r="C331" s="6" t="s">
        <v>14</v>
      </c>
      <c r="D331" s="4" t="n">
        <v>13119</v>
      </c>
      <c r="E331" s="6" t="s">
        <v>387</v>
      </c>
    </row>
    <row r="332" customFormat="false" ht="25.5" hidden="false" customHeight="false" outlineLevel="0" collapsed="false">
      <c r="A332" s="5" t="str">
        <f aca="false">HYPERLINK(SUBSTITUTE(T(hl_0),"{0}","442358617538315"),hn_0)</f>
        <v>ОВ</v>
      </c>
      <c r="B332" s="6" t="s">
        <v>79</v>
      </c>
      <c r="C332" s="6" t="s">
        <v>14</v>
      </c>
      <c r="D332" s="4" t="n">
        <v>12685</v>
      </c>
      <c r="E332" s="6" t="s">
        <v>80</v>
      </c>
    </row>
    <row r="333" customFormat="false" ht="25.5" hidden="false" customHeight="false" outlineLevel="0" collapsed="false">
      <c r="A333" s="5" t="str">
        <f aca="false">HYPERLINK(SUBSTITUTE(T(hl_0),"{0}","442358618072211"),hn_0)</f>
        <v>ОВ</v>
      </c>
      <c r="B333" s="6" t="s">
        <v>33</v>
      </c>
      <c r="C333" s="6" t="s">
        <v>14</v>
      </c>
      <c r="D333" s="4" t="n">
        <v>11874</v>
      </c>
      <c r="E333" s="6" t="s">
        <v>74</v>
      </c>
    </row>
    <row r="334" customFormat="false" ht="25.5" hidden="false" customHeight="false" outlineLevel="0" collapsed="false">
      <c r="A334" s="5" t="str">
        <f aca="false">HYPERLINK(SUBSTITUTE(T(hl_0),"{0}","442357947183646"),hn_0)</f>
        <v>ОВ</v>
      </c>
      <c r="B334" s="6" t="s">
        <v>77</v>
      </c>
      <c r="C334" s="6" t="s">
        <v>14</v>
      </c>
      <c r="D334" s="4" t="n">
        <v>17000</v>
      </c>
      <c r="E334" s="6" t="s">
        <v>83</v>
      </c>
    </row>
    <row r="335" customFormat="false" ht="38.25" hidden="false" customHeight="false" outlineLevel="0" collapsed="false">
      <c r="A335" s="5" t="str">
        <f aca="false">HYPERLINK(SUBSTITUTE(T(hl_0),"{0}","442357948201654"),hn_0)</f>
        <v>ОВ</v>
      </c>
      <c r="B335" s="6" t="s">
        <v>58</v>
      </c>
      <c r="C335" s="6" t="s">
        <v>14</v>
      </c>
      <c r="D335" s="4" t="n">
        <v>7600</v>
      </c>
      <c r="E335" s="6" t="s">
        <v>85</v>
      </c>
    </row>
    <row r="336" customFormat="false" ht="38.25" hidden="false" customHeight="false" outlineLevel="0" collapsed="false">
      <c r="A336" s="5" t="str">
        <f aca="false">HYPERLINK(SUBSTITUTE(T(hl_0),"{0}","442357948201682"),hn_0)</f>
        <v>ОВ</v>
      </c>
      <c r="B336" s="6" t="s">
        <v>58</v>
      </c>
      <c r="C336" s="6" t="s">
        <v>14</v>
      </c>
      <c r="D336" s="4" t="n">
        <v>7600</v>
      </c>
      <c r="E336" s="6" t="s">
        <v>85</v>
      </c>
    </row>
    <row r="337" customFormat="false" ht="51" hidden="false" customHeight="false" outlineLevel="0" collapsed="false">
      <c r="A337" s="5" t="str">
        <f aca="false">HYPERLINK(SUBSTITUTE(T(hl_0),"{0}","442358650679219"),hn_0)</f>
        <v>ОВ</v>
      </c>
      <c r="B337" s="6" t="s">
        <v>36</v>
      </c>
      <c r="C337" s="6" t="s">
        <v>14</v>
      </c>
      <c r="D337" s="4" t="n">
        <v>6700</v>
      </c>
      <c r="E337" s="6" t="s">
        <v>388</v>
      </c>
    </row>
    <row r="338" customFormat="false" ht="25.5" hidden="false" customHeight="false" outlineLevel="0" collapsed="false">
      <c r="A338" s="5" t="str">
        <f aca="false">HYPERLINK(SUBSTITUTE(T(hl_0),"{0}","442358618094132"),hn_0)</f>
        <v>ОВ</v>
      </c>
      <c r="B338" s="6" t="s">
        <v>33</v>
      </c>
      <c r="C338" s="6" t="s">
        <v>14</v>
      </c>
      <c r="D338" s="4" t="n">
        <v>11874</v>
      </c>
      <c r="E338" s="6" t="s">
        <v>74</v>
      </c>
    </row>
    <row r="339" customFormat="false" ht="12.75" hidden="false" customHeight="false" outlineLevel="0" collapsed="false">
      <c r="A339" s="5" t="str">
        <f aca="false">HYPERLINK(SUBSTITUTE(T(hl_0),"{0}","442357972034726"),hn_0)</f>
        <v>ОВ</v>
      </c>
      <c r="B339" s="6" t="s">
        <v>72</v>
      </c>
      <c r="C339" s="6" t="s">
        <v>56</v>
      </c>
      <c r="D339" s="4" t="n">
        <v>9839.34</v>
      </c>
      <c r="E339" s="6" t="s">
        <v>86</v>
      </c>
    </row>
    <row r="340" customFormat="false" ht="12.75" hidden="false" customHeight="false" outlineLevel="0" collapsed="false">
      <c r="A340" s="5" t="str">
        <f aca="false">HYPERLINK(SUBSTITUTE(T(hl_0),"{0}","442357972034793"),hn_0)</f>
        <v>ОВ</v>
      </c>
      <c r="B340" s="6" t="s">
        <v>72</v>
      </c>
      <c r="C340" s="6" t="s">
        <v>56</v>
      </c>
      <c r="D340" s="4" t="n">
        <v>9839.34</v>
      </c>
      <c r="E340" s="6" t="s">
        <v>86</v>
      </c>
    </row>
    <row r="341" customFormat="false" ht="12.75" hidden="false" customHeight="false" outlineLevel="0" collapsed="false">
      <c r="A341" s="5" t="str">
        <f aca="false">HYPERLINK(SUBSTITUTE(T(hl_0),"{0}","442357972034822"),hn_0)</f>
        <v>ОВ</v>
      </c>
      <c r="B341" s="6" t="s">
        <v>72</v>
      </c>
      <c r="C341" s="6" t="s">
        <v>56</v>
      </c>
      <c r="D341" s="4" t="n">
        <v>9839.34</v>
      </c>
      <c r="E341" s="6" t="s">
        <v>86</v>
      </c>
    </row>
    <row r="342" customFormat="false" ht="12.75" hidden="false" customHeight="false" outlineLevel="0" collapsed="false">
      <c r="A342" s="5" t="str">
        <f aca="false">HYPERLINK(SUBSTITUTE(T(hl_0),"{0}","442357972034962"),hn_0)</f>
        <v>ОВ</v>
      </c>
      <c r="B342" s="6" t="s">
        <v>72</v>
      </c>
      <c r="C342" s="6" t="s">
        <v>56</v>
      </c>
      <c r="D342" s="4" t="n">
        <v>9839.34</v>
      </c>
      <c r="E342" s="6" t="s">
        <v>86</v>
      </c>
    </row>
    <row r="343" customFormat="false" ht="25.5" hidden="false" customHeight="false" outlineLevel="0" collapsed="false">
      <c r="A343" s="5" t="str">
        <f aca="false">HYPERLINK(SUBSTITUTE(T(hl_0),"{0}","442356210966035"),hn_0)</f>
        <v>ОВ</v>
      </c>
      <c r="B343" s="6" t="s">
        <v>91</v>
      </c>
      <c r="C343" s="6" t="s">
        <v>14</v>
      </c>
      <c r="D343" s="4" t="n">
        <v>6700</v>
      </c>
      <c r="E343" s="6" t="s">
        <v>92</v>
      </c>
    </row>
    <row r="344" customFormat="false" ht="38.25" hidden="false" customHeight="false" outlineLevel="0" collapsed="false">
      <c r="A344" s="5" t="str">
        <f aca="false">HYPERLINK(SUBSTITUTE(T(hl_0),"{0}","464355050624329"),hn_0)</f>
        <v>ОВ</v>
      </c>
      <c r="B344" s="6" t="s">
        <v>389</v>
      </c>
      <c r="C344" s="6" t="s">
        <v>115</v>
      </c>
      <c r="D344" s="4" t="n">
        <v>15000</v>
      </c>
      <c r="E344" s="6" t="s">
        <v>390</v>
      </c>
    </row>
    <row r="345" customFormat="false" ht="25.5" hidden="false" customHeight="false" outlineLevel="0" collapsed="false">
      <c r="A345" s="5" t="str">
        <f aca="false">HYPERLINK(SUBSTITUTE(T(hl_0),"{0}","442351723660729"),hn_0)</f>
        <v>ОВ</v>
      </c>
      <c r="B345" s="6" t="s">
        <v>33</v>
      </c>
      <c r="C345" s="6" t="s">
        <v>148</v>
      </c>
      <c r="D345" s="4" t="n">
        <v>11583</v>
      </c>
      <c r="E345" s="6" t="s">
        <v>391</v>
      </c>
    </row>
    <row r="346" customFormat="false" ht="25.5" hidden="false" customHeight="false" outlineLevel="0" collapsed="false">
      <c r="A346" s="5" t="str">
        <f aca="false">HYPERLINK(SUBSTITUTE(T(hl_0),"{0}","442349511890948"),hn_0)</f>
        <v>ОВ</v>
      </c>
      <c r="B346" s="6" t="s">
        <v>215</v>
      </c>
      <c r="C346" s="6" t="s">
        <v>56</v>
      </c>
      <c r="D346" s="4" t="n">
        <v>12780</v>
      </c>
      <c r="E346" s="6" t="s">
        <v>216</v>
      </c>
    </row>
    <row r="347" customFormat="false" ht="25.5" hidden="false" customHeight="false" outlineLevel="0" collapsed="false">
      <c r="A347" s="5" t="str">
        <f aca="false">HYPERLINK(SUBSTITUTE(T(hl_0),"{0}","442349512041643"),hn_0)</f>
        <v>ОВ</v>
      </c>
      <c r="B347" s="6" t="s">
        <v>215</v>
      </c>
      <c r="C347" s="6" t="s">
        <v>56</v>
      </c>
      <c r="D347" s="4" t="n">
        <v>12780</v>
      </c>
      <c r="E347" s="6" t="s">
        <v>216</v>
      </c>
    </row>
    <row r="348" customFormat="false" ht="25.5" hidden="false" customHeight="false" outlineLevel="0" collapsed="false">
      <c r="A348" s="5" t="str">
        <f aca="false">HYPERLINK(SUBSTITUTE(T(hl_0),"{0}","442366445555245"),hn_0)</f>
        <v>ОВ</v>
      </c>
      <c r="B348" s="6" t="s">
        <v>147</v>
      </c>
      <c r="C348" s="6" t="s">
        <v>48</v>
      </c>
      <c r="D348" s="4" t="n">
        <v>8000</v>
      </c>
      <c r="E348" s="6" t="s">
        <v>392</v>
      </c>
    </row>
    <row r="349" customFormat="false" ht="25.5" hidden="false" customHeight="false" outlineLevel="0" collapsed="false">
      <c r="A349" s="5" t="str">
        <f aca="false">HYPERLINK(SUBSTITUTE(T(hl_0),"{0}","442365300909769"),hn_0)</f>
        <v>ОВ</v>
      </c>
      <c r="B349" s="6" t="s">
        <v>239</v>
      </c>
      <c r="C349" s="6" t="s">
        <v>6</v>
      </c>
      <c r="D349" s="4" t="n">
        <v>15000</v>
      </c>
      <c r="E349" s="6" t="s">
        <v>393</v>
      </c>
    </row>
    <row r="350" customFormat="false" ht="25.5" hidden="false" customHeight="false" outlineLevel="0" collapsed="false">
      <c r="A350" s="5" t="str">
        <f aca="false">HYPERLINK(SUBSTITUTE(T(hl_0),"{0}","442366219898345"),hn_0)</f>
        <v>ОВ</v>
      </c>
      <c r="B350" s="6" t="s">
        <v>102</v>
      </c>
      <c r="C350" s="6" t="s">
        <v>14</v>
      </c>
      <c r="D350" s="4" t="n">
        <v>16300</v>
      </c>
      <c r="E350" s="6" t="s">
        <v>103</v>
      </c>
    </row>
    <row r="351" customFormat="false" ht="38.25" hidden="false" customHeight="false" outlineLevel="0" collapsed="false">
      <c r="A351" s="5" t="str">
        <f aca="false">HYPERLINK(SUBSTITUTE(T(hl_0),"{0}","442365333408127"),hn_0)</f>
        <v>ОВ</v>
      </c>
      <c r="B351" s="6" t="s">
        <v>137</v>
      </c>
      <c r="C351" s="6" t="s">
        <v>48</v>
      </c>
      <c r="D351" s="4" t="n">
        <v>8000</v>
      </c>
      <c r="E351" s="6" t="s">
        <v>394</v>
      </c>
    </row>
    <row r="352" customFormat="false" ht="25.5" hidden="false" customHeight="false" outlineLevel="0" collapsed="false">
      <c r="A352" s="5" t="str">
        <f aca="false">HYPERLINK(SUBSTITUTE(T(hl_0),"{0}","442365730409139"),hn_0)</f>
        <v>ОВ</v>
      </c>
      <c r="B352" s="6" t="s">
        <v>91</v>
      </c>
      <c r="C352" s="6" t="s">
        <v>45</v>
      </c>
      <c r="D352" s="4" t="n">
        <v>10000</v>
      </c>
      <c r="E352" s="6" t="s">
        <v>318</v>
      </c>
    </row>
    <row r="353" customFormat="false" ht="25.5" hidden="false" customHeight="false" outlineLevel="0" collapsed="false">
      <c r="A353" s="5" t="str">
        <f aca="false">HYPERLINK(SUBSTITUTE(T(hl_0),"{0}","442365531304699"),hn_0)</f>
        <v>ОВ</v>
      </c>
      <c r="B353" s="6" t="s">
        <v>395</v>
      </c>
      <c r="C353" s="6" t="s">
        <v>48</v>
      </c>
      <c r="D353" s="4" t="n">
        <v>13300</v>
      </c>
      <c r="E353" s="6" t="s">
        <v>396</v>
      </c>
    </row>
    <row r="354" customFormat="false" ht="25.5" hidden="false" customHeight="false" outlineLevel="0" collapsed="false">
      <c r="A354" s="5" t="str">
        <f aca="false">HYPERLINK(SUBSTITUTE(T(hl_0),"{0}","442365529254984"),hn_0)</f>
        <v>ОВ</v>
      </c>
      <c r="B354" s="6" t="s">
        <v>72</v>
      </c>
      <c r="C354" s="6" t="s">
        <v>34</v>
      </c>
      <c r="D354" s="4" t="n">
        <v>10700</v>
      </c>
      <c r="E354" s="6" t="s">
        <v>321</v>
      </c>
    </row>
    <row r="355" customFormat="false" ht="25.5" hidden="false" customHeight="false" outlineLevel="0" collapsed="false">
      <c r="A355" s="5" t="str">
        <f aca="false">HYPERLINK(SUBSTITUTE(T(hl_0),"{0}","442366220359571"),hn_0)</f>
        <v>ОВ</v>
      </c>
      <c r="B355" s="6" t="s">
        <v>200</v>
      </c>
      <c r="C355" s="6" t="s">
        <v>397</v>
      </c>
      <c r="D355" s="4" t="n">
        <v>7000</v>
      </c>
      <c r="E355" s="6" t="s">
        <v>398</v>
      </c>
    </row>
    <row r="356" customFormat="false" ht="76.5" hidden="false" customHeight="false" outlineLevel="0" collapsed="false">
      <c r="A356" s="5" t="str">
        <f aca="false">HYPERLINK(SUBSTITUTE(T(hl_0),"{0}","442366644370341"),hn_0)</f>
        <v>ОВ</v>
      </c>
      <c r="B356" s="6" t="s">
        <v>399</v>
      </c>
      <c r="C356" s="6" t="s">
        <v>14</v>
      </c>
      <c r="D356" s="4" t="n">
        <v>7000</v>
      </c>
      <c r="E356" s="6" t="s">
        <v>400</v>
      </c>
    </row>
    <row r="357" customFormat="false" ht="25.5" hidden="false" customHeight="false" outlineLevel="0" collapsed="false">
      <c r="A357" s="5" t="str">
        <f aca="false">HYPERLINK(SUBSTITUTE(T(hl_0),"{0}","442365363353658"),hn_0)</f>
        <v>ОВ</v>
      </c>
      <c r="B357" s="6" t="s">
        <v>72</v>
      </c>
      <c r="C357" s="6" t="s">
        <v>96</v>
      </c>
      <c r="D357" s="4" t="n">
        <v>9021</v>
      </c>
      <c r="E357" s="6" t="s">
        <v>401</v>
      </c>
    </row>
    <row r="358" customFormat="false" ht="25.5" hidden="false" customHeight="false" outlineLevel="0" collapsed="false">
      <c r="A358" s="5" t="str">
        <f aca="false">HYPERLINK(SUBSTITUTE(T(hl_0),"{0}","442365271448737"),hn_0)</f>
        <v>ОВ</v>
      </c>
      <c r="B358" s="6" t="s">
        <v>91</v>
      </c>
      <c r="C358" s="6" t="s">
        <v>14</v>
      </c>
      <c r="D358" s="4" t="n">
        <v>13000</v>
      </c>
      <c r="E358" s="6" t="s">
        <v>402</v>
      </c>
    </row>
    <row r="359" customFormat="false" ht="25.5" hidden="false" customHeight="false" outlineLevel="0" collapsed="false">
      <c r="A359" s="5" t="str">
        <f aca="false">HYPERLINK(SUBSTITUTE(T(hl_0),"{0}","442365790769017"),hn_0)</f>
        <v>ОВ</v>
      </c>
      <c r="B359" s="6" t="s">
        <v>91</v>
      </c>
      <c r="C359" s="6" t="s">
        <v>14</v>
      </c>
      <c r="D359" s="4" t="n">
        <v>7000</v>
      </c>
      <c r="E359" s="6" t="s">
        <v>403</v>
      </c>
    </row>
    <row r="360" customFormat="false" ht="38.25" hidden="false" customHeight="false" outlineLevel="0" collapsed="false">
      <c r="A360" s="5" t="str">
        <f aca="false">HYPERLINK(SUBSTITUTE(T(hl_0),"{0}","442365299889498"),hn_0)</f>
        <v>ОВ</v>
      </c>
      <c r="B360" s="6" t="s">
        <v>404</v>
      </c>
      <c r="C360" s="6" t="s">
        <v>48</v>
      </c>
      <c r="D360" s="4" t="n">
        <v>25000</v>
      </c>
      <c r="E360" s="6" t="s">
        <v>405</v>
      </c>
    </row>
    <row r="361" customFormat="false" ht="25.5" hidden="false" customHeight="false" outlineLevel="0" collapsed="false">
      <c r="A361" s="5" t="str">
        <f aca="false">HYPERLINK(SUBSTITUTE(T(hl_0),"{0}","442365529205023"),hn_0)</f>
        <v>ОВ</v>
      </c>
      <c r="B361" s="6" t="s">
        <v>38</v>
      </c>
      <c r="C361" s="6" t="s">
        <v>34</v>
      </c>
      <c r="D361" s="4" t="n">
        <v>10700</v>
      </c>
      <c r="E361" s="6" t="s">
        <v>328</v>
      </c>
    </row>
    <row r="362" customFormat="false" ht="25.5" hidden="false" customHeight="false" outlineLevel="0" collapsed="false">
      <c r="A362" s="5" t="str">
        <f aca="false">HYPERLINK(SUBSTITUTE(T(hl_0),"{0}","442366086955487"),hn_0)</f>
        <v>ОВ</v>
      </c>
      <c r="B362" s="6" t="s">
        <v>95</v>
      </c>
      <c r="C362" s="6" t="s">
        <v>14</v>
      </c>
      <c r="D362" s="4" t="n">
        <v>7000</v>
      </c>
      <c r="E362" s="6" t="s">
        <v>406</v>
      </c>
    </row>
    <row r="363" customFormat="false" ht="25.5" hidden="false" customHeight="false" outlineLevel="0" collapsed="false">
      <c r="A363" s="5" t="str">
        <f aca="false">HYPERLINK(SUBSTITUTE(T(hl_0),"{0}","442366643541650"),hn_0)</f>
        <v>ОВ</v>
      </c>
      <c r="B363" s="6" t="s">
        <v>407</v>
      </c>
      <c r="C363" s="6" t="s">
        <v>14</v>
      </c>
      <c r="D363" s="4" t="n">
        <v>7007</v>
      </c>
      <c r="E363" s="6" t="s">
        <v>408</v>
      </c>
    </row>
    <row r="364" customFormat="false" ht="25.5" hidden="false" customHeight="false" outlineLevel="0" collapsed="false">
      <c r="A364" s="5" t="str">
        <f aca="false">HYPERLINK(SUBSTITUTE(T(hl_0),"{0}","442366445728325"),hn_0)</f>
        <v>ОВ</v>
      </c>
      <c r="B364" s="6" t="s">
        <v>44</v>
      </c>
      <c r="C364" s="6" t="s">
        <v>28</v>
      </c>
      <c r="D364" s="4" t="n">
        <v>9000</v>
      </c>
      <c r="E364" s="6" t="s">
        <v>409</v>
      </c>
    </row>
    <row r="365" customFormat="false" ht="38.25" hidden="false" customHeight="false" outlineLevel="0" collapsed="false">
      <c r="A365" s="5" t="str">
        <f aca="false">HYPERLINK(SUBSTITUTE(T(hl_0),"{0}","442366190069366"),hn_0)</f>
        <v>ОВ</v>
      </c>
      <c r="B365" s="6" t="s">
        <v>410</v>
      </c>
      <c r="C365" s="6" t="s">
        <v>48</v>
      </c>
      <c r="D365" s="4" t="n">
        <v>10931</v>
      </c>
      <c r="E365" s="6" t="s">
        <v>411</v>
      </c>
    </row>
    <row r="366" customFormat="false" ht="25.5" hidden="false" customHeight="false" outlineLevel="0" collapsed="false">
      <c r="A366" s="5" t="str">
        <f aca="false">HYPERLINK(SUBSTITUTE(T(hl_0),"{0}","442366251051557"),hn_0)</f>
        <v>ОВ</v>
      </c>
      <c r="B366" s="6" t="s">
        <v>412</v>
      </c>
      <c r="C366" s="6" t="s">
        <v>99</v>
      </c>
      <c r="D366" s="4" t="n">
        <v>15000</v>
      </c>
      <c r="E366" s="6" t="s">
        <v>413</v>
      </c>
    </row>
    <row r="367" customFormat="false" ht="38.25" hidden="false" customHeight="false" outlineLevel="0" collapsed="false">
      <c r="A367" s="5" t="str">
        <f aca="false">HYPERLINK(SUBSTITUTE(T(hl_0),"{0}","442366250846625"),hn_0)</f>
        <v>ОВ</v>
      </c>
      <c r="B367" s="6" t="s">
        <v>399</v>
      </c>
      <c r="C367" s="6" t="s">
        <v>99</v>
      </c>
      <c r="D367" s="4" t="n">
        <v>25000</v>
      </c>
      <c r="E367" s="6" t="s">
        <v>414</v>
      </c>
    </row>
    <row r="368" customFormat="false" ht="25.5" hidden="false" customHeight="false" outlineLevel="0" collapsed="false">
      <c r="A368" s="5" t="str">
        <f aca="false">HYPERLINK(SUBSTITUTE(T(hl_0),"{0}","442365038460831"),hn_0)</f>
        <v>ОВ</v>
      </c>
      <c r="B368" s="6" t="s">
        <v>72</v>
      </c>
      <c r="C368" s="6" t="s">
        <v>34</v>
      </c>
      <c r="D368" s="4" t="n">
        <v>10700</v>
      </c>
      <c r="E368" s="6" t="s">
        <v>321</v>
      </c>
    </row>
    <row r="369" customFormat="false" ht="25.5" hidden="false" customHeight="false" outlineLevel="0" collapsed="false">
      <c r="A369" s="5" t="str">
        <f aca="false">HYPERLINK(SUBSTITUTE(T(hl_0),"{0}","442364475695744"),hn_0)</f>
        <v>ОВ</v>
      </c>
      <c r="B369" s="6" t="s">
        <v>91</v>
      </c>
      <c r="C369" s="6" t="s">
        <v>14</v>
      </c>
      <c r="D369" s="4" t="n">
        <v>12000</v>
      </c>
      <c r="E369" s="6" t="s">
        <v>139</v>
      </c>
    </row>
    <row r="370" customFormat="false" ht="25.5" hidden="false" customHeight="false" outlineLevel="0" collapsed="false">
      <c r="A370" s="5" t="str">
        <f aca="false">HYPERLINK(SUBSTITUTE(T(hl_0),"{0}","442364123228469"),hn_0)</f>
        <v>ОВ</v>
      </c>
      <c r="B370" s="6" t="s">
        <v>239</v>
      </c>
      <c r="C370" s="6" t="s">
        <v>165</v>
      </c>
      <c r="D370" s="4" t="n">
        <v>15000</v>
      </c>
      <c r="E370" s="6" t="s">
        <v>415</v>
      </c>
    </row>
    <row r="371" customFormat="false" ht="51" hidden="false" customHeight="false" outlineLevel="0" collapsed="false">
      <c r="A371" s="5" t="str">
        <f aca="false">HYPERLINK(SUBSTITUTE(T(hl_0),"{0}","442364836432218"),hn_0)</f>
        <v>ОВ</v>
      </c>
      <c r="B371" s="6" t="s">
        <v>137</v>
      </c>
      <c r="C371" s="6" t="s">
        <v>48</v>
      </c>
      <c r="D371" s="4" t="n">
        <v>6700</v>
      </c>
      <c r="E371" s="6" t="s">
        <v>416</v>
      </c>
    </row>
    <row r="372" customFormat="false" ht="25.5" hidden="false" customHeight="false" outlineLevel="0" collapsed="false">
      <c r="A372" s="5" t="str">
        <f aca="false">HYPERLINK(SUBSTITUTE(T(hl_0),"{0}","442364101507471"),hn_0)</f>
        <v>ОВ</v>
      </c>
      <c r="B372" s="6" t="s">
        <v>233</v>
      </c>
      <c r="C372" s="6" t="s">
        <v>14</v>
      </c>
      <c r="D372" s="4" t="n">
        <v>7644</v>
      </c>
      <c r="E372" s="6" t="s">
        <v>253</v>
      </c>
    </row>
    <row r="373" customFormat="false" ht="51" hidden="false" customHeight="false" outlineLevel="0" collapsed="false">
      <c r="A373" s="5" t="str">
        <f aca="false">HYPERLINK(SUBSTITUTE(T(hl_0),"{0}","442364804243617"),hn_0)</f>
        <v>ОВ</v>
      </c>
      <c r="B373" s="6" t="s">
        <v>417</v>
      </c>
      <c r="C373" s="6" t="s">
        <v>99</v>
      </c>
      <c r="D373" s="4" t="n">
        <v>80000</v>
      </c>
      <c r="E373" s="6" t="s">
        <v>418</v>
      </c>
    </row>
    <row r="374" customFormat="false" ht="25.5" hidden="false" customHeight="false" outlineLevel="0" collapsed="false">
      <c r="A374" s="5" t="str">
        <f aca="false">HYPERLINK(SUBSTITUTE(T(hl_0),"{0}","442362886891975"),hn_0)</f>
        <v>ОВ</v>
      </c>
      <c r="B374" s="6" t="s">
        <v>98</v>
      </c>
      <c r="C374" s="6" t="s">
        <v>14</v>
      </c>
      <c r="D374" s="4" t="n">
        <v>7000</v>
      </c>
      <c r="E374" s="6" t="s">
        <v>419</v>
      </c>
    </row>
    <row r="375" customFormat="false" ht="38.25" hidden="false" customHeight="false" outlineLevel="0" collapsed="false">
      <c r="A375" s="5" t="str">
        <f aca="false">HYPERLINK(SUBSTITUTE(T(hl_0),"{0}","442364146029999"),hn_0)</f>
        <v>ОВ</v>
      </c>
      <c r="B375" s="6" t="s">
        <v>420</v>
      </c>
      <c r="C375" s="6" t="s">
        <v>48</v>
      </c>
      <c r="D375" s="4" t="n">
        <v>11737</v>
      </c>
      <c r="E375" s="6" t="s">
        <v>421</v>
      </c>
    </row>
    <row r="376" customFormat="false" ht="25.5" hidden="false" customHeight="false" outlineLevel="0" collapsed="false">
      <c r="A376" s="5" t="str">
        <f aca="false">HYPERLINK(SUBSTITUTE(T(hl_0),"{0}","442364101507510"),hn_0)</f>
        <v>ОВ</v>
      </c>
      <c r="B376" s="6" t="s">
        <v>233</v>
      </c>
      <c r="C376" s="6" t="s">
        <v>14</v>
      </c>
      <c r="D376" s="4" t="n">
        <v>7644</v>
      </c>
      <c r="E376" s="6" t="s">
        <v>253</v>
      </c>
    </row>
    <row r="377" customFormat="false" ht="25.5" hidden="false" customHeight="false" outlineLevel="0" collapsed="false">
      <c r="A377" s="5" t="str">
        <f aca="false">HYPERLINK(SUBSTITUTE(T(hl_0),"{0}","442364900294085"),hn_0)</f>
        <v>ОВ</v>
      </c>
      <c r="B377" s="6" t="s">
        <v>422</v>
      </c>
      <c r="C377" s="6" t="s">
        <v>14</v>
      </c>
      <c r="D377" s="4" t="n">
        <v>9000</v>
      </c>
      <c r="E377" s="6" t="s">
        <v>423</v>
      </c>
    </row>
    <row r="378" customFormat="false" ht="38.25" hidden="false" customHeight="false" outlineLevel="0" collapsed="false">
      <c r="A378" s="5" t="str">
        <f aca="false">HYPERLINK(SUBSTITUTE(T(hl_0),"{0}","442363660119599"),hn_0)</f>
        <v>ОВ</v>
      </c>
      <c r="B378" s="6" t="s">
        <v>233</v>
      </c>
      <c r="C378" s="6" t="s">
        <v>148</v>
      </c>
      <c r="D378" s="4" t="n">
        <v>7115</v>
      </c>
      <c r="E378" s="6" t="s">
        <v>424</v>
      </c>
    </row>
    <row r="379" customFormat="false" ht="25.5" hidden="false" customHeight="false" outlineLevel="0" collapsed="false">
      <c r="A379" s="5" t="str">
        <f aca="false">HYPERLINK(SUBSTITUTE(T(hl_0),"{0}","442363163161359"),hn_0)</f>
        <v>ОВ</v>
      </c>
      <c r="B379" s="6" t="s">
        <v>44</v>
      </c>
      <c r="C379" s="6" t="s">
        <v>65</v>
      </c>
      <c r="D379" s="4" t="n">
        <v>6700</v>
      </c>
      <c r="E379" s="6" t="s">
        <v>342</v>
      </c>
    </row>
    <row r="380" customFormat="false" ht="25.5" hidden="false" customHeight="false" outlineLevel="0" collapsed="false">
      <c r="A380" s="5" t="str">
        <f aca="false">HYPERLINK(SUBSTITUTE(T(hl_0),"{0}","442364929445022"),hn_0)</f>
        <v>ОВ</v>
      </c>
      <c r="B380" s="6" t="s">
        <v>425</v>
      </c>
      <c r="C380" s="6" t="s">
        <v>426</v>
      </c>
      <c r="D380" s="4" t="n">
        <v>15000</v>
      </c>
      <c r="E380" s="6" t="s">
        <v>427</v>
      </c>
    </row>
    <row r="381" customFormat="false" ht="25.5" hidden="false" customHeight="false" outlineLevel="0" collapsed="false">
      <c r="A381" s="5" t="str">
        <f aca="false">HYPERLINK(SUBSTITUTE(T(hl_0),"{0}","442364899824105"),hn_0)</f>
        <v>ОВ</v>
      </c>
      <c r="B381" s="6" t="s">
        <v>239</v>
      </c>
      <c r="C381" s="6" t="s">
        <v>428</v>
      </c>
      <c r="D381" s="4" t="n">
        <v>8560</v>
      </c>
      <c r="E381" s="6" t="s">
        <v>429</v>
      </c>
    </row>
    <row r="382" customFormat="false" ht="25.5" hidden="false" customHeight="false" outlineLevel="0" collapsed="false">
      <c r="A382" s="5" t="str">
        <f aca="false">HYPERLINK(SUBSTITUTE(T(hl_0),"{0}","442364319893451"),hn_0)</f>
        <v>ОВ</v>
      </c>
      <c r="B382" s="6" t="s">
        <v>430</v>
      </c>
      <c r="C382" s="6" t="s">
        <v>48</v>
      </c>
      <c r="D382" s="4" t="n">
        <v>8500</v>
      </c>
      <c r="E382" s="6" t="s">
        <v>431</v>
      </c>
    </row>
    <row r="383" customFormat="false" ht="38.25" hidden="false" customHeight="false" outlineLevel="0" collapsed="false">
      <c r="A383" s="5" t="str">
        <f aca="false">HYPERLINK(SUBSTITUTE(T(hl_0),"{0}","442365163859767"),hn_0)</f>
        <v>ОВ</v>
      </c>
      <c r="B383" s="6" t="s">
        <v>98</v>
      </c>
      <c r="C383" s="6" t="s">
        <v>109</v>
      </c>
      <c r="D383" s="4" t="n">
        <v>9000</v>
      </c>
      <c r="E383" s="6" t="s">
        <v>432</v>
      </c>
    </row>
    <row r="384" customFormat="false" ht="38.25" hidden="false" customHeight="false" outlineLevel="0" collapsed="false">
      <c r="A384" s="5" t="str">
        <f aca="false">HYPERLINK(SUBSTITUTE(T(hl_0),"{0}","462359768482122"),hn_0)</f>
        <v>ОВ</v>
      </c>
      <c r="B384" s="6" t="s">
        <v>8</v>
      </c>
      <c r="C384" s="6" t="s">
        <v>45</v>
      </c>
      <c r="D384" s="4" t="n">
        <v>30000</v>
      </c>
      <c r="E384" s="6" t="s">
        <v>10</v>
      </c>
    </row>
    <row r="385" customFormat="false" ht="25.5" hidden="false" customHeight="false" outlineLevel="0" collapsed="false">
      <c r="A385" s="5" t="str">
        <f aca="false">HYPERLINK(SUBSTITUTE(T(hl_0),"{0}","464361280655441"),hn_0)</f>
        <v>ОВ</v>
      </c>
      <c r="B385" s="6" t="s">
        <v>33</v>
      </c>
      <c r="C385" s="6" t="s">
        <v>34</v>
      </c>
      <c r="D385" s="4" t="n">
        <v>13000</v>
      </c>
      <c r="E385" s="6" t="s">
        <v>35</v>
      </c>
    </row>
    <row r="386" customFormat="false" ht="25.5" hidden="false" customHeight="false" outlineLevel="0" collapsed="false">
      <c r="A386" s="5" t="str">
        <f aca="false">HYPERLINK(SUBSTITUTE(T(hl_0),"{0}","442362204228757"),hn_0)</f>
        <v>ОВ</v>
      </c>
      <c r="B386" s="6" t="s">
        <v>433</v>
      </c>
      <c r="C386" s="6" t="s">
        <v>48</v>
      </c>
      <c r="D386" s="4" t="n">
        <v>10000</v>
      </c>
      <c r="E386" s="6" t="s">
        <v>434</v>
      </c>
    </row>
    <row r="387" customFormat="false" ht="25.5" hidden="false" customHeight="false" outlineLevel="0" collapsed="false">
      <c r="A387" s="5" t="str">
        <f aca="false">HYPERLINK(SUBSTITUTE(T(hl_0),"{0}","464361280655468"),hn_0)</f>
        <v>ОВ</v>
      </c>
      <c r="B387" s="6" t="s">
        <v>33</v>
      </c>
      <c r="C387" s="6" t="s">
        <v>34</v>
      </c>
      <c r="D387" s="4" t="n">
        <v>13000</v>
      </c>
      <c r="E387" s="6" t="s">
        <v>35</v>
      </c>
    </row>
    <row r="388" customFormat="false" ht="25.5" hidden="false" customHeight="false" outlineLevel="0" collapsed="false">
      <c r="A388" s="5" t="str">
        <f aca="false">HYPERLINK(SUBSTITUTE(T(hl_0),"{0}","442361977889196"),hn_0)</f>
        <v>ОВ</v>
      </c>
      <c r="B388" s="6" t="s">
        <v>11</v>
      </c>
      <c r="C388" s="6" t="s">
        <v>6</v>
      </c>
      <c r="D388" s="4" t="n">
        <v>6900</v>
      </c>
      <c r="E388" s="6" t="s">
        <v>12</v>
      </c>
    </row>
    <row r="389" customFormat="false" ht="12.75" hidden="false" customHeight="false" outlineLevel="0" collapsed="false">
      <c r="A389" s="5" t="str">
        <f aca="false">HYPERLINK(SUBSTITUTE(T(hl_0),"{0}","464361009996407"),hn_0)</f>
        <v>ОВ</v>
      </c>
      <c r="B389" s="6" t="s">
        <v>44</v>
      </c>
      <c r="C389" s="6" t="s">
        <v>45</v>
      </c>
      <c r="D389" s="4" t="n">
        <v>10303</v>
      </c>
      <c r="E389" s="6" t="s">
        <v>435</v>
      </c>
    </row>
    <row r="390" customFormat="false" ht="25.5" hidden="false" customHeight="false" outlineLevel="0" collapsed="false">
      <c r="A390" s="5" t="str">
        <f aca="false">HYPERLINK(SUBSTITUTE(T(hl_0),"{0}","462361184376152"),hn_0)</f>
        <v>ОВ</v>
      </c>
      <c r="B390" s="6" t="s">
        <v>194</v>
      </c>
      <c r="C390" s="6" t="s">
        <v>436</v>
      </c>
      <c r="D390" s="4" t="n">
        <v>8000</v>
      </c>
      <c r="E390" s="6" t="s">
        <v>195</v>
      </c>
    </row>
    <row r="391" customFormat="false" ht="63.75" hidden="false" customHeight="false" outlineLevel="0" collapsed="false">
      <c r="A391" s="5" t="str">
        <f aca="false">HYPERLINK(SUBSTITUTE(T(hl_0),"{0}","442362495482810"),hn_0)</f>
        <v>ОВ</v>
      </c>
      <c r="B391" s="6" t="s">
        <v>36</v>
      </c>
      <c r="C391" s="6" t="s">
        <v>14</v>
      </c>
      <c r="D391" s="4" t="n">
        <v>7390</v>
      </c>
      <c r="E391" s="6" t="s">
        <v>37</v>
      </c>
    </row>
    <row r="392" customFormat="false" ht="25.5" hidden="false" customHeight="false" outlineLevel="0" collapsed="false">
      <c r="A392" s="5" t="str">
        <f aca="false">HYPERLINK(SUBSTITUTE(T(hl_0),"{0}","442360184017716"),hn_0)</f>
        <v>ОВ</v>
      </c>
      <c r="B392" s="6" t="s">
        <v>437</v>
      </c>
      <c r="C392" s="6" t="s">
        <v>14</v>
      </c>
      <c r="D392" s="4" t="n">
        <v>7500</v>
      </c>
      <c r="E392" s="6" t="s">
        <v>438</v>
      </c>
    </row>
    <row r="393" customFormat="false" ht="25.5" hidden="false" customHeight="false" outlineLevel="0" collapsed="false">
      <c r="A393" s="5" t="str">
        <f aca="false">HYPERLINK(SUBSTITUTE(T(hl_0),"{0}","442361235412940"),hn_0)</f>
        <v>ОВ</v>
      </c>
      <c r="B393" s="6" t="s">
        <v>121</v>
      </c>
      <c r="C393" s="6" t="s">
        <v>14</v>
      </c>
      <c r="D393" s="4" t="n">
        <v>6800</v>
      </c>
      <c r="E393" s="6" t="s">
        <v>439</v>
      </c>
    </row>
    <row r="394" customFormat="false" ht="25.5" hidden="false" customHeight="false" outlineLevel="0" collapsed="false">
      <c r="A394" s="5" t="str">
        <f aca="false">HYPERLINK(SUBSTITUTE(T(hl_0),"{0}","442360060486397"),hn_0)</f>
        <v>ОВ</v>
      </c>
      <c r="B394" s="6" t="s">
        <v>22</v>
      </c>
      <c r="C394" s="6" t="s">
        <v>14</v>
      </c>
      <c r="D394" s="4" t="n">
        <v>8700</v>
      </c>
      <c r="E394" s="6" t="s">
        <v>23</v>
      </c>
    </row>
    <row r="395" customFormat="false" ht="25.5" hidden="false" customHeight="false" outlineLevel="0" collapsed="false">
      <c r="A395" s="5" t="str">
        <f aca="false">HYPERLINK(SUBSTITUTE(T(hl_0),"{0}","442362626950963"),hn_0)</f>
        <v>ОВ</v>
      </c>
      <c r="B395" s="6" t="s">
        <v>440</v>
      </c>
      <c r="C395" s="6" t="s">
        <v>14</v>
      </c>
      <c r="D395" s="4" t="n">
        <v>8000</v>
      </c>
      <c r="E395" s="6" t="s">
        <v>441</v>
      </c>
    </row>
    <row r="396" customFormat="false" ht="25.5" hidden="false" customHeight="false" outlineLevel="0" collapsed="false">
      <c r="A396" s="5" t="str">
        <f aca="false">HYPERLINK(SUBSTITUTE(T(hl_0),"{0}","442361280672176"),hn_0)</f>
        <v>ОВ</v>
      </c>
      <c r="B396" s="6" t="s">
        <v>47</v>
      </c>
      <c r="C396" s="6" t="s">
        <v>14</v>
      </c>
      <c r="D396" s="4" t="n">
        <v>7160</v>
      </c>
      <c r="E396" s="6" t="s">
        <v>442</v>
      </c>
    </row>
    <row r="397" customFormat="false" ht="25.5" hidden="false" customHeight="false" outlineLevel="0" collapsed="false">
      <c r="A397" s="5" t="str">
        <f aca="false">HYPERLINK(SUBSTITUTE(T(hl_0),"{0}","464360708392723"),hn_0)</f>
        <v>ОВ</v>
      </c>
      <c r="B397" s="6" t="s">
        <v>40</v>
      </c>
      <c r="C397" s="6" t="s">
        <v>6</v>
      </c>
      <c r="D397" s="4" t="n">
        <v>6900</v>
      </c>
      <c r="E397" s="6" t="s">
        <v>41</v>
      </c>
    </row>
    <row r="398" customFormat="false" ht="38.25" hidden="false" customHeight="false" outlineLevel="0" collapsed="false">
      <c r="A398" s="5" t="str">
        <f aca="false">HYPERLINK(SUBSTITUTE(T(hl_0),"{0}","442357948197459"),hn_0)</f>
        <v>ОВ</v>
      </c>
      <c r="B398" s="6" t="s">
        <v>58</v>
      </c>
      <c r="C398" s="6" t="s">
        <v>14</v>
      </c>
      <c r="D398" s="4" t="n">
        <v>7600</v>
      </c>
      <c r="E398" s="6" t="s">
        <v>85</v>
      </c>
    </row>
    <row r="399" customFormat="false" ht="25.5" hidden="false" customHeight="false" outlineLevel="0" collapsed="false">
      <c r="A399" s="5" t="str">
        <f aca="false">HYPERLINK(SUBSTITUTE(T(hl_0),"{0}","442357948824298"),hn_0)</f>
        <v>ОВ</v>
      </c>
      <c r="B399" s="6" t="s">
        <v>443</v>
      </c>
      <c r="C399" s="6" t="s">
        <v>14</v>
      </c>
      <c r="D399" s="4" t="n">
        <v>13173</v>
      </c>
      <c r="E399" s="6" t="s">
        <v>444</v>
      </c>
    </row>
    <row r="400" customFormat="false" ht="38.25" hidden="false" customHeight="false" outlineLevel="0" collapsed="false">
      <c r="A400" s="5" t="str">
        <f aca="false">HYPERLINK(SUBSTITUTE(T(hl_0),"{0}","442357899745531"),hn_0)</f>
        <v>ОВ</v>
      </c>
      <c r="B400" s="6" t="s">
        <v>91</v>
      </c>
      <c r="C400" s="6" t="s">
        <v>14</v>
      </c>
      <c r="D400" s="4" t="n">
        <v>15000</v>
      </c>
      <c r="E400" s="6" t="s">
        <v>219</v>
      </c>
    </row>
    <row r="401" customFormat="false" ht="25.5" hidden="false" customHeight="false" outlineLevel="0" collapsed="false">
      <c r="A401" s="5" t="str">
        <f aca="false">HYPERLINK(SUBSTITUTE(T(hl_0),"{0}","442357972065469"),hn_0)</f>
        <v>ОВ</v>
      </c>
      <c r="B401" s="6" t="s">
        <v>215</v>
      </c>
      <c r="C401" s="6" t="s">
        <v>56</v>
      </c>
      <c r="D401" s="4" t="n">
        <v>12780</v>
      </c>
      <c r="E401" s="6" t="s">
        <v>216</v>
      </c>
    </row>
    <row r="402" customFormat="false" ht="25.5" hidden="false" customHeight="false" outlineLevel="0" collapsed="false">
      <c r="A402" s="5" t="str">
        <f aca="false">HYPERLINK(SUBSTITUTE(T(hl_0),"{0}","442358616703908"),hn_0)</f>
        <v>ОВ</v>
      </c>
      <c r="B402" s="6" t="s">
        <v>67</v>
      </c>
      <c r="C402" s="6" t="s">
        <v>14</v>
      </c>
      <c r="D402" s="4" t="n">
        <v>12685</v>
      </c>
      <c r="E402" s="6" t="s">
        <v>68</v>
      </c>
    </row>
    <row r="403" customFormat="false" ht="38.25" hidden="false" customHeight="false" outlineLevel="0" collapsed="false">
      <c r="A403" s="5" t="str">
        <f aca="false">HYPERLINK(SUBSTITUTE(T(hl_0),"{0}","442357948355521"),hn_0)</f>
        <v>ОВ</v>
      </c>
      <c r="B403" s="6" t="s">
        <v>296</v>
      </c>
      <c r="C403" s="6" t="s">
        <v>14</v>
      </c>
      <c r="D403" s="4" t="n">
        <v>11690</v>
      </c>
      <c r="E403" s="6" t="s">
        <v>297</v>
      </c>
    </row>
    <row r="404" customFormat="false" ht="25.5" hidden="false" customHeight="false" outlineLevel="0" collapsed="false">
      <c r="A404" s="5" t="str">
        <f aca="false">HYPERLINK(SUBSTITUTE(T(hl_0),"{0}","442357994458810"),hn_0)</f>
        <v>ОВ</v>
      </c>
      <c r="B404" s="6" t="s">
        <v>445</v>
      </c>
      <c r="C404" s="6" t="s">
        <v>56</v>
      </c>
      <c r="D404" s="4" t="n">
        <v>15780</v>
      </c>
      <c r="E404" s="6" t="s">
        <v>446</v>
      </c>
    </row>
    <row r="405" customFormat="false" ht="25.5" hidden="false" customHeight="false" outlineLevel="0" collapsed="false">
      <c r="A405" s="5" t="str">
        <f aca="false">HYPERLINK(SUBSTITUTE(T(hl_0),"{0}","442358618062077"),hn_0)</f>
        <v>ОВ</v>
      </c>
      <c r="B405" s="6" t="s">
        <v>33</v>
      </c>
      <c r="C405" s="6" t="s">
        <v>14</v>
      </c>
      <c r="D405" s="4" t="n">
        <v>11874</v>
      </c>
      <c r="E405" s="6" t="s">
        <v>74</v>
      </c>
    </row>
    <row r="406" customFormat="false" ht="38.25" hidden="false" customHeight="false" outlineLevel="0" collapsed="false">
      <c r="A406" s="5" t="str">
        <f aca="false">HYPERLINK(SUBSTITUTE(T(hl_0),"{0}","462357921921255"),hn_0)</f>
        <v>ОВ</v>
      </c>
      <c r="B406" s="6" t="s">
        <v>8</v>
      </c>
      <c r="C406" s="6" t="s">
        <v>123</v>
      </c>
      <c r="D406" s="4" t="n">
        <v>30000</v>
      </c>
      <c r="E406" s="6" t="s">
        <v>447</v>
      </c>
    </row>
    <row r="407" customFormat="false" ht="25.5" hidden="false" customHeight="false" outlineLevel="0" collapsed="false">
      <c r="A407" s="5" t="str">
        <f aca="false">HYPERLINK(SUBSTITUTE(T(hl_0),"{0}","464357811629737"),hn_0)</f>
        <v>ОВ</v>
      </c>
      <c r="B407" s="6" t="s">
        <v>176</v>
      </c>
      <c r="C407" s="6" t="s">
        <v>14</v>
      </c>
      <c r="D407" s="4" t="n">
        <v>15000</v>
      </c>
      <c r="E407" s="6" t="s">
        <v>448</v>
      </c>
    </row>
    <row r="408" customFormat="false" ht="38.25" hidden="false" customHeight="false" outlineLevel="0" collapsed="false">
      <c r="A408" s="5" t="str">
        <f aca="false">HYPERLINK(SUBSTITUTE(T(hl_0),"{0}","462357921917862"),hn_0)</f>
        <v>ОВ</v>
      </c>
      <c r="B408" s="6" t="s">
        <v>8</v>
      </c>
      <c r="C408" s="6" t="s">
        <v>123</v>
      </c>
      <c r="D408" s="4" t="n">
        <v>30000</v>
      </c>
      <c r="E408" s="6" t="s">
        <v>447</v>
      </c>
    </row>
    <row r="409" customFormat="false" ht="12.75" hidden="false" customHeight="false" outlineLevel="0" collapsed="false">
      <c r="A409" s="5" t="str">
        <f aca="false">HYPERLINK(SUBSTITUTE(T(hl_0),"{0}","464357587464249"),hn_0)</f>
        <v>ОВ</v>
      </c>
      <c r="B409" s="6" t="s">
        <v>89</v>
      </c>
      <c r="C409" s="6" t="s">
        <v>449</v>
      </c>
      <c r="D409" s="4" t="n">
        <v>8000</v>
      </c>
      <c r="E409" s="6" t="s">
        <v>450</v>
      </c>
    </row>
    <row r="410" customFormat="false" ht="25.5" hidden="false" customHeight="false" outlineLevel="0" collapsed="false">
      <c r="A410" s="5" t="str">
        <f aca="false">HYPERLINK(SUBSTITUTE(T(hl_0),"{0}","442358616706075"),hn_0)</f>
        <v>ОВ</v>
      </c>
      <c r="B410" s="6" t="s">
        <v>67</v>
      </c>
      <c r="C410" s="6" t="s">
        <v>14</v>
      </c>
      <c r="D410" s="4" t="n">
        <v>12685</v>
      </c>
      <c r="E410" s="6" t="s">
        <v>68</v>
      </c>
    </row>
    <row r="411" customFormat="false" ht="38.25" hidden="false" customHeight="false" outlineLevel="0" collapsed="false">
      <c r="A411" s="5" t="str">
        <f aca="false">HYPERLINK(SUBSTITUTE(T(hl_0),"{0}","442357948201738"),hn_0)</f>
        <v>ОВ</v>
      </c>
      <c r="B411" s="6" t="s">
        <v>58</v>
      </c>
      <c r="C411" s="6" t="s">
        <v>14</v>
      </c>
      <c r="D411" s="4" t="n">
        <v>7600</v>
      </c>
      <c r="E411" s="6" t="s">
        <v>85</v>
      </c>
    </row>
    <row r="412" customFormat="false" ht="25.5" hidden="false" customHeight="false" outlineLevel="0" collapsed="false">
      <c r="A412" s="5" t="str">
        <f aca="false">HYPERLINK(SUBSTITUTE(T(hl_0),"{0}","442358619033438"),hn_0)</f>
        <v>ОВ</v>
      </c>
      <c r="B412" s="6" t="s">
        <v>77</v>
      </c>
      <c r="C412" s="6" t="s">
        <v>14</v>
      </c>
      <c r="D412" s="4" t="n">
        <v>12685</v>
      </c>
      <c r="E412" s="6" t="s">
        <v>78</v>
      </c>
    </row>
    <row r="413" customFormat="false" ht="12.75" hidden="false" customHeight="false" outlineLevel="0" collapsed="false">
      <c r="A413" s="5" t="str">
        <f aca="false">HYPERLINK(SUBSTITUTE(T(hl_0),"{0}","442357972034642"),hn_0)</f>
        <v>ОВ</v>
      </c>
      <c r="B413" s="6" t="s">
        <v>72</v>
      </c>
      <c r="C413" s="6" t="s">
        <v>56</v>
      </c>
      <c r="D413" s="4" t="n">
        <v>9839.34</v>
      </c>
      <c r="E413" s="6" t="s">
        <v>86</v>
      </c>
    </row>
    <row r="414" customFormat="false" ht="12.75" hidden="false" customHeight="false" outlineLevel="0" collapsed="false">
      <c r="A414" s="5" t="str">
        <f aca="false">HYPERLINK(SUBSTITUTE(T(hl_0),"{0}","442357972034670"),hn_0)</f>
        <v>ОВ</v>
      </c>
      <c r="B414" s="6" t="s">
        <v>72</v>
      </c>
      <c r="C414" s="6" t="s">
        <v>56</v>
      </c>
      <c r="D414" s="4" t="n">
        <v>9839.34</v>
      </c>
      <c r="E414" s="6" t="s">
        <v>86</v>
      </c>
    </row>
    <row r="415" customFormat="false" ht="25.5" hidden="false" customHeight="false" outlineLevel="0" collapsed="false">
      <c r="A415" s="5" t="str">
        <f aca="false">HYPERLINK(SUBSTITUTE(T(hl_0),"{0}","442358840528916"),hn_0)</f>
        <v>ОВ</v>
      </c>
      <c r="B415" s="6" t="s">
        <v>89</v>
      </c>
      <c r="C415" s="6" t="s">
        <v>14</v>
      </c>
      <c r="D415" s="4" t="n">
        <v>7000</v>
      </c>
      <c r="E415" s="6" t="s">
        <v>451</v>
      </c>
    </row>
    <row r="416" customFormat="false" ht="12.75" hidden="false" customHeight="false" outlineLevel="0" collapsed="false">
      <c r="A416" s="5" t="str">
        <f aca="false">HYPERLINK(SUBSTITUTE(T(hl_0),"{0}","442357972034906"),hn_0)</f>
        <v>ОВ</v>
      </c>
      <c r="B416" s="6" t="s">
        <v>72</v>
      </c>
      <c r="C416" s="6" t="s">
        <v>56</v>
      </c>
      <c r="D416" s="4" t="n">
        <v>9839.34</v>
      </c>
      <c r="E416" s="6" t="s">
        <v>86</v>
      </c>
    </row>
    <row r="417" customFormat="false" ht="25.5" hidden="false" customHeight="false" outlineLevel="0" collapsed="false">
      <c r="A417" s="5" t="str">
        <f aca="false">HYPERLINK(SUBSTITUTE(T(hl_0),"{0}","442357972058914"),hn_0)</f>
        <v>ОВ</v>
      </c>
      <c r="B417" s="6" t="s">
        <v>33</v>
      </c>
      <c r="C417" s="6" t="s">
        <v>56</v>
      </c>
      <c r="D417" s="4" t="n">
        <v>9839.34</v>
      </c>
      <c r="E417" s="6" t="s">
        <v>301</v>
      </c>
    </row>
    <row r="418" customFormat="false" ht="25.5" hidden="false" customHeight="false" outlineLevel="0" collapsed="false">
      <c r="A418" s="5" t="str">
        <f aca="false">HYPERLINK(SUBSTITUTE(T(hl_0),"{0}","464357923988848"),hn_0)</f>
        <v>ОВ</v>
      </c>
      <c r="B418" s="6" t="s">
        <v>70</v>
      </c>
      <c r="C418" s="6" t="s">
        <v>96</v>
      </c>
      <c r="D418" s="4" t="n">
        <v>13373</v>
      </c>
      <c r="E418" s="6" t="s">
        <v>452</v>
      </c>
    </row>
    <row r="419" customFormat="false" ht="25.5" hidden="false" customHeight="false" outlineLevel="0" collapsed="false">
      <c r="A419" s="5" t="str">
        <f aca="false">HYPERLINK(SUBSTITUTE(T(hl_0),"{0}","442358616716703"),hn_0)</f>
        <v>ОВ</v>
      </c>
      <c r="B419" s="6" t="s">
        <v>67</v>
      </c>
      <c r="C419" s="6" t="s">
        <v>14</v>
      </c>
      <c r="D419" s="4" t="n">
        <v>12685</v>
      </c>
      <c r="E419" s="6" t="s">
        <v>68</v>
      </c>
    </row>
    <row r="420" customFormat="false" ht="25.5" hidden="false" customHeight="false" outlineLevel="0" collapsed="false">
      <c r="A420" s="5" t="str">
        <f aca="false">HYPERLINK(SUBSTITUTE(T(hl_0),"{0}","442356210936866"),hn_0)</f>
        <v>ОВ</v>
      </c>
      <c r="B420" s="6" t="s">
        <v>91</v>
      </c>
      <c r="C420" s="6" t="s">
        <v>14</v>
      </c>
      <c r="D420" s="4" t="n">
        <v>6700</v>
      </c>
      <c r="E420" s="6" t="s">
        <v>92</v>
      </c>
    </row>
    <row r="421" customFormat="false" ht="25.5" hidden="false" customHeight="false" outlineLevel="0" collapsed="false">
      <c r="A421" s="5" t="str">
        <f aca="false">HYPERLINK(SUBSTITUTE(T(hl_0),"{0}","442356210965984"),hn_0)</f>
        <v>ОВ</v>
      </c>
      <c r="B421" s="6" t="s">
        <v>91</v>
      </c>
      <c r="C421" s="6" t="s">
        <v>14</v>
      </c>
      <c r="D421" s="4" t="n">
        <v>6700</v>
      </c>
      <c r="E421" s="6" t="s">
        <v>92</v>
      </c>
    </row>
    <row r="422" customFormat="false" ht="25.5" hidden="false" customHeight="false" outlineLevel="0" collapsed="false">
      <c r="A422" s="5" t="str">
        <f aca="false">HYPERLINK(SUBSTITUTE(T(hl_0),"{0}","442356730618514"),hn_0)</f>
        <v>ОВ</v>
      </c>
      <c r="B422" s="6" t="s">
        <v>453</v>
      </c>
      <c r="C422" s="6" t="s">
        <v>148</v>
      </c>
      <c r="D422" s="4" t="n">
        <v>6700</v>
      </c>
      <c r="E422" s="6" t="s">
        <v>454</v>
      </c>
    </row>
    <row r="423" customFormat="false" ht="38.25" hidden="false" customHeight="false" outlineLevel="0" collapsed="false">
      <c r="A423" s="5" t="str">
        <f aca="false">HYPERLINK(SUBSTITUTE(T(hl_0),"{0}","442352979510731"),hn_0)</f>
        <v>ОВ</v>
      </c>
      <c r="B423" s="6" t="s">
        <v>91</v>
      </c>
      <c r="C423" s="6" t="s">
        <v>45</v>
      </c>
      <c r="D423" s="4" t="n">
        <v>6700</v>
      </c>
      <c r="E423" s="6" t="s">
        <v>310</v>
      </c>
    </row>
    <row r="424" customFormat="false" ht="25.5" hidden="false" customHeight="false" outlineLevel="0" collapsed="false">
      <c r="A424" s="5" t="str">
        <f aca="false">HYPERLINK(SUBSTITUTE(T(hl_0),"{0}","464353314924664"),hn_0)</f>
        <v>ОВ</v>
      </c>
      <c r="B424" s="6" t="s">
        <v>55</v>
      </c>
      <c r="C424" s="6" t="s">
        <v>96</v>
      </c>
      <c r="D424" s="4" t="n">
        <v>8100</v>
      </c>
      <c r="E424" s="6" t="s">
        <v>455</v>
      </c>
    </row>
    <row r="425" customFormat="false" ht="25.5" hidden="false" customHeight="false" outlineLevel="0" collapsed="false">
      <c r="A425" s="5" t="str">
        <f aca="false">HYPERLINK(SUBSTITUTE(T(hl_0),"{0}","442365332975557"),hn_0)</f>
        <v>ОВ</v>
      </c>
      <c r="B425" s="6" t="s">
        <v>129</v>
      </c>
      <c r="C425" s="6" t="s">
        <v>130</v>
      </c>
      <c r="D425" s="4" t="n">
        <v>12000</v>
      </c>
      <c r="E425" s="6" t="s">
        <v>131</v>
      </c>
    </row>
    <row r="426" customFormat="false" ht="12.75" hidden="false" customHeight="false" outlineLevel="0" collapsed="false">
      <c r="A426" s="5" t="str">
        <f aca="false">HYPERLINK(SUBSTITUTE(T(hl_0),"{0}","442366250641927"),hn_0)</f>
        <v>ОВ</v>
      </c>
      <c r="B426" s="6" t="s">
        <v>456</v>
      </c>
      <c r="C426" s="6" t="s">
        <v>457</v>
      </c>
      <c r="D426" s="4" t="n">
        <v>7000</v>
      </c>
      <c r="E426" s="6" t="s">
        <v>458</v>
      </c>
    </row>
    <row r="427" customFormat="false" ht="38.25" hidden="false" customHeight="false" outlineLevel="0" collapsed="false">
      <c r="A427" s="5" t="str">
        <f aca="false">HYPERLINK(SUBSTITUTE(T(hl_0),"{0}","442366312287687"),hn_0)</f>
        <v>ОВ</v>
      </c>
      <c r="B427" s="6" t="s">
        <v>459</v>
      </c>
      <c r="C427" s="6" t="s">
        <v>14</v>
      </c>
      <c r="D427" s="4" t="n">
        <v>6700</v>
      </c>
      <c r="E427" s="6" t="s">
        <v>460</v>
      </c>
    </row>
    <row r="428" customFormat="false" ht="25.5" hidden="false" customHeight="false" outlineLevel="0" collapsed="false">
      <c r="A428" s="5" t="str">
        <f aca="false">HYPERLINK(SUBSTITUTE(T(hl_0),"{0}","442365334311732"),hn_0)</f>
        <v>ОВ</v>
      </c>
      <c r="B428" s="6" t="s">
        <v>461</v>
      </c>
      <c r="C428" s="6" t="s">
        <v>48</v>
      </c>
      <c r="D428" s="4" t="n">
        <v>8000</v>
      </c>
      <c r="E428" s="6" t="s">
        <v>462</v>
      </c>
    </row>
    <row r="429" customFormat="false" ht="25.5" hidden="false" customHeight="false" outlineLevel="0" collapsed="false">
      <c r="A429" s="5" t="str">
        <f aca="false">HYPERLINK(SUBSTITUTE(T(hl_0),"{0}","442365730409234"),hn_0)</f>
        <v>ОВ</v>
      </c>
      <c r="B429" s="6" t="s">
        <v>91</v>
      </c>
      <c r="C429" s="6" t="s">
        <v>45</v>
      </c>
      <c r="D429" s="4" t="n">
        <v>10000</v>
      </c>
      <c r="E429" s="6" t="s">
        <v>318</v>
      </c>
    </row>
    <row r="430" customFormat="false" ht="25.5" hidden="false" customHeight="false" outlineLevel="0" collapsed="false">
      <c r="A430" s="5" t="str">
        <f aca="false">HYPERLINK(SUBSTITUTE(T(hl_0),"{0}","442365828192755"),hn_0)</f>
        <v>ОВ</v>
      </c>
      <c r="B430" s="6" t="s">
        <v>463</v>
      </c>
      <c r="C430" s="6" t="s">
        <v>14</v>
      </c>
      <c r="D430" s="4" t="n">
        <v>7000</v>
      </c>
      <c r="E430" s="6" t="s">
        <v>464</v>
      </c>
    </row>
    <row r="431" customFormat="false" ht="25.5" hidden="false" customHeight="false" outlineLevel="0" collapsed="false">
      <c r="A431" s="5" t="str">
        <f aca="false">HYPERLINK(SUBSTITUTE(T(hl_0),"{0}","442365300396584"),hn_0)</f>
        <v>ОВ</v>
      </c>
      <c r="B431" s="6" t="s">
        <v>239</v>
      </c>
      <c r="C431" s="6" t="s">
        <v>48</v>
      </c>
      <c r="D431" s="4" t="n">
        <v>6700</v>
      </c>
      <c r="E431" s="6" t="s">
        <v>465</v>
      </c>
    </row>
    <row r="432" customFormat="false" ht="38.25" hidden="false" customHeight="false" outlineLevel="0" collapsed="false">
      <c r="A432" s="5" t="str">
        <f aca="false">HYPERLINK(SUBSTITUTE(T(hl_0),"{0}","442365300552908"),hn_0)</f>
        <v>ОВ</v>
      </c>
      <c r="B432" s="6" t="s">
        <v>466</v>
      </c>
      <c r="C432" s="6" t="s">
        <v>48</v>
      </c>
      <c r="D432" s="4" t="n">
        <v>8400</v>
      </c>
      <c r="E432" s="6" t="s">
        <v>467</v>
      </c>
    </row>
    <row r="433" customFormat="false" ht="25.5" hidden="false" customHeight="false" outlineLevel="0" collapsed="false">
      <c r="A433" s="5" t="str">
        <f aca="false">HYPERLINK(SUBSTITUTE(T(hl_0),"{0}","442365730409208"),hn_0)</f>
        <v>ОВ</v>
      </c>
      <c r="B433" s="6" t="s">
        <v>91</v>
      </c>
      <c r="C433" s="6" t="s">
        <v>45</v>
      </c>
      <c r="D433" s="4" t="n">
        <v>10000</v>
      </c>
      <c r="E433" s="6" t="s">
        <v>318</v>
      </c>
    </row>
    <row r="434" customFormat="false" ht="25.5" hidden="false" customHeight="false" outlineLevel="0" collapsed="false">
      <c r="A434" s="5" t="str">
        <f aca="false">HYPERLINK(SUBSTITUTE(T(hl_0),"{0}","442365394784753"),hn_0)</f>
        <v>ОВ</v>
      </c>
      <c r="B434" s="6" t="s">
        <v>5</v>
      </c>
      <c r="C434" s="6" t="s">
        <v>468</v>
      </c>
      <c r="D434" s="4" t="n">
        <v>30000</v>
      </c>
      <c r="E434" s="6" t="s">
        <v>469</v>
      </c>
    </row>
    <row r="435" customFormat="false" ht="25.5" hidden="false" customHeight="false" outlineLevel="0" collapsed="false">
      <c r="A435" s="5" t="str">
        <f aca="false">HYPERLINK(SUBSTITUTE(T(hl_0),"{0}","442365730409162"),hn_0)</f>
        <v>ОВ</v>
      </c>
      <c r="B435" s="6" t="s">
        <v>91</v>
      </c>
      <c r="C435" s="6" t="s">
        <v>45</v>
      </c>
      <c r="D435" s="4" t="n">
        <v>10000</v>
      </c>
      <c r="E435" s="6" t="s">
        <v>318</v>
      </c>
    </row>
    <row r="436" customFormat="false" ht="25.5" hidden="false" customHeight="false" outlineLevel="0" collapsed="false">
      <c r="A436" s="5" t="str">
        <f aca="false">HYPERLINK(SUBSTITUTE(T(hl_0),"{0}","442365995739447"),hn_0)</f>
        <v>ОВ</v>
      </c>
      <c r="B436" s="6" t="s">
        <v>89</v>
      </c>
      <c r="C436" s="6" t="s">
        <v>14</v>
      </c>
      <c r="D436" s="4" t="n">
        <v>7000</v>
      </c>
      <c r="E436" s="6" t="s">
        <v>470</v>
      </c>
    </row>
    <row r="437" customFormat="false" ht="38.25" hidden="false" customHeight="false" outlineLevel="0" collapsed="false">
      <c r="A437" s="5" t="str">
        <f aca="false">HYPERLINK(SUBSTITUTE(T(hl_0),"{0}","442366312274220"),hn_0)</f>
        <v>ОВ</v>
      </c>
      <c r="B437" s="6" t="s">
        <v>459</v>
      </c>
      <c r="C437" s="6" t="s">
        <v>14</v>
      </c>
      <c r="D437" s="4" t="n">
        <v>6700</v>
      </c>
      <c r="E437" s="6" t="s">
        <v>460</v>
      </c>
    </row>
    <row r="438" customFormat="false" ht="25.5" hidden="false" customHeight="false" outlineLevel="0" collapsed="false">
      <c r="A438" s="5" t="str">
        <f aca="false">HYPERLINK(SUBSTITUTE(T(hl_0),"{0}","442366191632534"),hn_0)</f>
        <v>ОВ</v>
      </c>
      <c r="B438" s="6" t="s">
        <v>44</v>
      </c>
      <c r="C438" s="6" t="s">
        <v>14</v>
      </c>
      <c r="D438" s="4" t="n">
        <v>10000</v>
      </c>
      <c r="E438" s="6" t="s">
        <v>471</v>
      </c>
    </row>
    <row r="439" customFormat="false" ht="25.5" hidden="false" customHeight="false" outlineLevel="0" collapsed="false">
      <c r="A439" s="5" t="str">
        <f aca="false">HYPERLINK(SUBSTITUTE(T(hl_0),"{0}","442365529202216"),hn_0)</f>
        <v>ОВ</v>
      </c>
      <c r="B439" s="6" t="s">
        <v>33</v>
      </c>
      <c r="C439" s="6" t="s">
        <v>34</v>
      </c>
      <c r="D439" s="4" t="n">
        <v>13000</v>
      </c>
      <c r="E439" s="6" t="s">
        <v>230</v>
      </c>
    </row>
    <row r="440" customFormat="false" ht="25.5" hidden="false" customHeight="false" outlineLevel="0" collapsed="false">
      <c r="A440" s="5" t="str">
        <f aca="false">HYPERLINK(SUBSTITUTE(T(hl_0),"{0}","442366543059135"),hn_0)</f>
        <v>ОВ</v>
      </c>
      <c r="B440" s="6" t="s">
        <v>395</v>
      </c>
      <c r="C440" s="6" t="s">
        <v>14</v>
      </c>
      <c r="D440" s="4" t="n">
        <v>10500</v>
      </c>
      <c r="E440" s="6" t="s">
        <v>472</v>
      </c>
    </row>
    <row r="441" customFormat="false" ht="38.25" hidden="false" customHeight="false" outlineLevel="0" collapsed="false">
      <c r="A441" s="5" t="str">
        <f aca="false">HYPERLINK(SUBSTITUTE(T(hl_0),"{0}","442365301422327"),hn_0)</f>
        <v>ОВ</v>
      </c>
      <c r="B441" s="6" t="s">
        <v>473</v>
      </c>
      <c r="C441" s="6" t="s">
        <v>99</v>
      </c>
      <c r="D441" s="4" t="n">
        <v>50000</v>
      </c>
      <c r="E441" s="6" t="s">
        <v>474</v>
      </c>
    </row>
    <row r="442" customFormat="false" ht="38.25" hidden="false" customHeight="false" outlineLevel="0" collapsed="false">
      <c r="A442" s="5" t="str">
        <f aca="false">HYPERLINK(SUBSTITUTE(T(hl_0),"{0}","442365859536328"),hn_0)</f>
        <v>ОВ</v>
      </c>
      <c r="B442" s="6" t="s">
        <v>475</v>
      </c>
      <c r="C442" s="6" t="s">
        <v>476</v>
      </c>
      <c r="D442" s="4" t="n">
        <v>25645</v>
      </c>
      <c r="E442" s="6" t="s">
        <v>477</v>
      </c>
    </row>
    <row r="443" customFormat="false" ht="25.5" hidden="false" customHeight="false" outlineLevel="0" collapsed="false">
      <c r="A443" s="5" t="str">
        <f aca="false">HYPERLINK(SUBSTITUTE(T(hl_0),"{0}","442365363356240"),hn_0)</f>
        <v>ОВ</v>
      </c>
      <c r="B443" s="6" t="s">
        <v>72</v>
      </c>
      <c r="C443" s="6" t="s">
        <v>96</v>
      </c>
      <c r="D443" s="4" t="n">
        <v>9021</v>
      </c>
      <c r="E443" s="6" t="s">
        <v>401</v>
      </c>
    </row>
    <row r="444" customFormat="false" ht="38.25" hidden="false" customHeight="false" outlineLevel="0" collapsed="false">
      <c r="A444" s="5" t="str">
        <f aca="false">HYPERLINK(SUBSTITUTE(T(hl_0),"{0}","442364865981956"),hn_0)</f>
        <v>ОВ</v>
      </c>
      <c r="B444" s="6" t="s">
        <v>47</v>
      </c>
      <c r="C444" s="6" t="s">
        <v>14</v>
      </c>
      <c r="D444" s="4" t="n">
        <v>15000</v>
      </c>
      <c r="E444" s="6" t="s">
        <v>263</v>
      </c>
    </row>
    <row r="445" customFormat="false" ht="25.5" hidden="false" customHeight="false" outlineLevel="0" collapsed="false">
      <c r="A445" s="5" t="str">
        <f aca="false">HYPERLINK(SUBSTITUTE(T(hl_0),"{0}","442363660011845"),hn_0)</f>
        <v>ОВ</v>
      </c>
      <c r="B445" s="6" t="s">
        <v>137</v>
      </c>
      <c r="C445" s="6" t="s">
        <v>148</v>
      </c>
      <c r="D445" s="4" t="n">
        <v>8000</v>
      </c>
      <c r="E445" s="6" t="s">
        <v>138</v>
      </c>
    </row>
    <row r="446" customFormat="false" ht="25.5" hidden="false" customHeight="false" outlineLevel="0" collapsed="false">
      <c r="A446" s="5" t="str">
        <f aca="false">HYPERLINK(SUBSTITUTE(T(hl_0),"{0}","442364101507388"),hn_0)</f>
        <v>ОВ</v>
      </c>
      <c r="B446" s="6" t="s">
        <v>233</v>
      </c>
      <c r="C446" s="6" t="s">
        <v>14</v>
      </c>
      <c r="D446" s="4" t="n">
        <v>7644</v>
      </c>
      <c r="E446" s="6" t="s">
        <v>253</v>
      </c>
    </row>
    <row r="447" customFormat="false" ht="76.5" hidden="false" customHeight="false" outlineLevel="0" collapsed="false">
      <c r="A447" s="5" t="str">
        <f aca="false">HYPERLINK(SUBSTITUTE(T(hl_0),"{0}","442363659158325"),hn_0)</f>
        <v>ОВ</v>
      </c>
      <c r="B447" s="6" t="s">
        <v>478</v>
      </c>
      <c r="C447" s="6" t="s">
        <v>99</v>
      </c>
      <c r="D447" s="4" t="n">
        <v>45000</v>
      </c>
      <c r="E447" s="6" t="s">
        <v>479</v>
      </c>
    </row>
    <row r="448" customFormat="false" ht="38.25" hidden="false" customHeight="false" outlineLevel="0" collapsed="false">
      <c r="A448" s="5" t="str">
        <f aca="false">HYPERLINK(SUBSTITUTE(T(hl_0),"{0}","442363231693821"),hn_0)</f>
        <v>ОВ</v>
      </c>
      <c r="B448" s="6" t="s">
        <v>121</v>
      </c>
      <c r="C448" s="6" t="s">
        <v>277</v>
      </c>
      <c r="D448" s="4" t="n">
        <v>9000</v>
      </c>
      <c r="E448" s="6" t="s">
        <v>480</v>
      </c>
    </row>
    <row r="449" customFormat="false" ht="38.25" hidden="false" customHeight="false" outlineLevel="0" collapsed="false">
      <c r="A449" s="5" t="str">
        <f aca="false">HYPERLINK(SUBSTITUTE(T(hl_0),"{0}","442365130662235"),hn_0)</f>
        <v>ОВ</v>
      </c>
      <c r="B449" s="6" t="s">
        <v>268</v>
      </c>
      <c r="C449" s="6" t="s">
        <v>48</v>
      </c>
      <c r="D449" s="4" t="n">
        <v>7000</v>
      </c>
      <c r="E449" s="6" t="s">
        <v>481</v>
      </c>
    </row>
    <row r="450" customFormat="false" ht="63.75" hidden="false" customHeight="false" outlineLevel="0" collapsed="false">
      <c r="A450" s="5" t="str">
        <f aca="false">HYPERLINK(SUBSTITUTE(T(hl_0),"{0}","442363500178348"),hn_0)</f>
        <v>ОВ</v>
      </c>
      <c r="B450" s="6" t="s">
        <v>158</v>
      </c>
      <c r="C450" s="6" t="s">
        <v>132</v>
      </c>
      <c r="D450" s="4" t="n">
        <v>10000</v>
      </c>
      <c r="E450" s="6" t="s">
        <v>482</v>
      </c>
    </row>
    <row r="451" customFormat="false" ht="51" hidden="false" customHeight="false" outlineLevel="0" collapsed="false">
      <c r="A451" s="5" t="str">
        <f aca="false">HYPERLINK(SUBSTITUTE(T(hl_0),"{0}","442364836401436"),hn_0)</f>
        <v>ОВ</v>
      </c>
      <c r="B451" s="6" t="s">
        <v>137</v>
      </c>
      <c r="C451" s="6" t="s">
        <v>48</v>
      </c>
      <c r="D451" s="4" t="n">
        <v>6700</v>
      </c>
      <c r="E451" s="6" t="s">
        <v>416</v>
      </c>
    </row>
    <row r="452" customFormat="false" ht="38.25" hidden="false" customHeight="false" outlineLevel="0" collapsed="false">
      <c r="A452" s="5" t="str">
        <f aca="false">HYPERLINK(SUBSTITUTE(T(hl_0),"{0}","442364430436345"),hn_0)</f>
        <v>ОВ</v>
      </c>
      <c r="B452" s="6" t="s">
        <v>89</v>
      </c>
      <c r="C452" s="6" t="s">
        <v>397</v>
      </c>
      <c r="D452" s="4" t="n">
        <v>10000</v>
      </c>
      <c r="E452" s="6" t="s">
        <v>483</v>
      </c>
    </row>
    <row r="453" customFormat="false" ht="25.5" hidden="false" customHeight="false" outlineLevel="0" collapsed="false">
      <c r="A453" s="5" t="str">
        <f aca="false">HYPERLINK(SUBSTITUTE(T(hl_0),"{0}","442364475694513"),hn_0)</f>
        <v>ОВ</v>
      </c>
      <c r="B453" s="6" t="s">
        <v>91</v>
      </c>
      <c r="C453" s="6" t="s">
        <v>14</v>
      </c>
      <c r="D453" s="4" t="n">
        <v>12000</v>
      </c>
      <c r="E453" s="6" t="s">
        <v>139</v>
      </c>
    </row>
    <row r="454" customFormat="false" ht="25.5" hidden="false" customHeight="false" outlineLevel="0" collapsed="false">
      <c r="A454" s="5" t="str">
        <f aca="false">HYPERLINK(SUBSTITUTE(T(hl_0),"{0}","442364475696072"),hn_0)</f>
        <v>ОВ</v>
      </c>
      <c r="B454" s="6" t="s">
        <v>91</v>
      </c>
      <c r="C454" s="6" t="s">
        <v>14</v>
      </c>
      <c r="D454" s="4" t="n">
        <v>12000</v>
      </c>
      <c r="E454" s="6" t="s">
        <v>139</v>
      </c>
    </row>
    <row r="455" customFormat="false" ht="38.25" hidden="false" customHeight="false" outlineLevel="0" collapsed="false">
      <c r="A455" s="5" t="str">
        <f aca="false">HYPERLINK(SUBSTITUTE(T(hl_0),"{0}","442363462877674"),hn_0)</f>
        <v>ОВ</v>
      </c>
      <c r="B455" s="6" t="s">
        <v>5</v>
      </c>
      <c r="C455" s="6" t="s">
        <v>109</v>
      </c>
      <c r="D455" s="4" t="n">
        <v>7500</v>
      </c>
      <c r="E455" s="6" t="s">
        <v>345</v>
      </c>
    </row>
    <row r="456" customFormat="false" ht="38.25" hidden="false" customHeight="false" outlineLevel="0" collapsed="false">
      <c r="A456" s="5" t="str">
        <f aca="false">HYPERLINK(SUBSTITUTE(T(hl_0),"{0}","442364607476516"),hn_0)</f>
        <v>ОВ</v>
      </c>
      <c r="B456" s="6" t="s">
        <v>95</v>
      </c>
      <c r="C456" s="6" t="s">
        <v>9</v>
      </c>
      <c r="D456" s="4" t="n">
        <v>6700</v>
      </c>
      <c r="E456" s="6" t="s">
        <v>144</v>
      </c>
    </row>
    <row r="457" customFormat="false" ht="38.25" hidden="false" customHeight="false" outlineLevel="0" collapsed="false">
      <c r="A457" s="5" t="str">
        <f aca="false">HYPERLINK(SUBSTITUTE(T(hl_0),"{0}","442363660101349"),hn_0)</f>
        <v>ОВ</v>
      </c>
      <c r="B457" s="6" t="s">
        <v>233</v>
      </c>
      <c r="C457" s="6" t="s">
        <v>14</v>
      </c>
      <c r="D457" s="4" t="n">
        <v>8000</v>
      </c>
      <c r="E457" s="6" t="s">
        <v>424</v>
      </c>
    </row>
    <row r="458" customFormat="false" ht="25.5" hidden="false" customHeight="false" outlineLevel="0" collapsed="false">
      <c r="A458" s="5" t="str">
        <f aca="false">HYPERLINK(SUBSTITUTE(T(hl_0),"{0}","442364475694686"),hn_0)</f>
        <v>ОВ</v>
      </c>
      <c r="B458" s="6" t="s">
        <v>91</v>
      </c>
      <c r="C458" s="6" t="s">
        <v>14</v>
      </c>
      <c r="D458" s="4" t="n">
        <v>12000</v>
      </c>
      <c r="E458" s="6" t="s">
        <v>139</v>
      </c>
    </row>
    <row r="459" customFormat="false" ht="25.5" hidden="false" customHeight="false" outlineLevel="0" collapsed="false">
      <c r="A459" s="5" t="str">
        <f aca="false">HYPERLINK(SUBSTITUTE(T(hl_0),"{0}","442364475695123"),hn_0)</f>
        <v>ОВ</v>
      </c>
      <c r="B459" s="6" t="s">
        <v>91</v>
      </c>
      <c r="C459" s="6" t="s">
        <v>14</v>
      </c>
      <c r="D459" s="4" t="n">
        <v>12000</v>
      </c>
      <c r="E459" s="6" t="s">
        <v>139</v>
      </c>
    </row>
    <row r="460" customFormat="false" ht="25.5" hidden="false" customHeight="false" outlineLevel="0" collapsed="false">
      <c r="A460" s="5" t="str">
        <f aca="false">HYPERLINK(SUBSTITUTE(T(hl_0),"{0}","442363163161345"),hn_0)</f>
        <v>ОВ</v>
      </c>
      <c r="B460" s="6" t="s">
        <v>44</v>
      </c>
      <c r="C460" s="6" t="s">
        <v>65</v>
      </c>
      <c r="D460" s="4" t="n">
        <v>6700</v>
      </c>
      <c r="E460" s="6" t="s">
        <v>342</v>
      </c>
    </row>
    <row r="461" customFormat="false" ht="25.5" hidden="false" customHeight="false" outlineLevel="0" collapsed="false">
      <c r="A461" s="5" t="str">
        <f aca="false">HYPERLINK(SUBSTITUTE(T(hl_0),"{0}","442363163161375"),hn_0)</f>
        <v>ОВ</v>
      </c>
      <c r="B461" s="6" t="s">
        <v>44</v>
      </c>
      <c r="C461" s="6" t="s">
        <v>65</v>
      </c>
      <c r="D461" s="4" t="n">
        <v>6700</v>
      </c>
      <c r="E461" s="6" t="s">
        <v>342</v>
      </c>
    </row>
    <row r="462" customFormat="false" ht="25.5" hidden="false" customHeight="false" outlineLevel="0" collapsed="false">
      <c r="A462" s="5" t="str">
        <f aca="false">HYPERLINK(SUBSTITUTE(T(hl_0),"{0}","442364866067174"),hn_0)</f>
        <v>ОВ</v>
      </c>
      <c r="B462" s="6" t="s">
        <v>268</v>
      </c>
      <c r="C462" s="6" t="s">
        <v>14</v>
      </c>
      <c r="D462" s="4" t="n">
        <v>15000</v>
      </c>
      <c r="E462" s="6" t="s">
        <v>484</v>
      </c>
    </row>
    <row r="463" customFormat="false" ht="25.5" hidden="false" customHeight="false" outlineLevel="0" collapsed="false">
      <c r="A463" s="5" t="str">
        <f aca="false">HYPERLINK(SUBSTITUTE(T(hl_0),"{0}","442362855963782"),hn_0)</f>
        <v>ОВ</v>
      </c>
      <c r="B463" s="6" t="s">
        <v>334</v>
      </c>
      <c r="C463" s="6" t="s">
        <v>14</v>
      </c>
      <c r="D463" s="4" t="n">
        <v>7000</v>
      </c>
      <c r="E463" s="6" t="s">
        <v>485</v>
      </c>
    </row>
    <row r="464" customFormat="false" ht="25.5" hidden="false" customHeight="false" outlineLevel="0" collapsed="false">
      <c r="A464" s="5" t="str">
        <f aca="false">HYPERLINK(SUBSTITUTE(T(hl_0),"{0}","442363660002811"),hn_0)</f>
        <v>ОВ</v>
      </c>
      <c r="B464" s="6" t="s">
        <v>137</v>
      </c>
      <c r="C464" s="6" t="s">
        <v>14</v>
      </c>
      <c r="D464" s="4" t="n">
        <v>8000</v>
      </c>
      <c r="E464" s="6" t="s">
        <v>138</v>
      </c>
    </row>
    <row r="465" customFormat="false" ht="25.5" hidden="false" customHeight="false" outlineLevel="0" collapsed="false">
      <c r="A465" s="5" t="str">
        <f aca="false">HYPERLINK(SUBSTITUTE(T(hl_0),"{0}","442364475696323"),hn_0)</f>
        <v>ОВ</v>
      </c>
      <c r="B465" s="6" t="s">
        <v>91</v>
      </c>
      <c r="C465" s="6" t="s">
        <v>14</v>
      </c>
      <c r="D465" s="4" t="n">
        <v>12000</v>
      </c>
      <c r="E465" s="6" t="s">
        <v>139</v>
      </c>
    </row>
    <row r="466" customFormat="false" ht="12.75" hidden="false" customHeight="false" outlineLevel="0" collapsed="false">
      <c r="A466" s="5" t="str">
        <f aca="false">HYPERLINK(SUBSTITUTE(T(hl_0),"{0}","442361854072412"),hn_0)</f>
        <v>ОВ</v>
      </c>
      <c r="B466" s="6" t="s">
        <v>44</v>
      </c>
      <c r="C466" s="6" t="s">
        <v>45</v>
      </c>
      <c r="D466" s="4" t="n">
        <v>8700</v>
      </c>
      <c r="E466" s="6" t="s">
        <v>46</v>
      </c>
    </row>
    <row r="467" customFormat="false" ht="25.5" hidden="false" customHeight="false" outlineLevel="0" collapsed="false">
      <c r="A467" s="5" t="str">
        <f aca="false">HYPERLINK(SUBSTITUTE(T(hl_0),"{0}","464360708194672"),hn_0)</f>
        <v>ОВ</v>
      </c>
      <c r="B467" s="6" t="s">
        <v>5</v>
      </c>
      <c r="C467" s="6" t="s">
        <v>6</v>
      </c>
      <c r="D467" s="4" t="n">
        <v>6900</v>
      </c>
      <c r="E467" s="6" t="s">
        <v>7</v>
      </c>
    </row>
    <row r="468" customFormat="false" ht="25.5" hidden="false" customHeight="false" outlineLevel="0" collapsed="false">
      <c r="A468" s="5" t="str">
        <f aca="false">HYPERLINK(SUBSTITUTE(T(hl_0),"{0}","464361280655504"),hn_0)</f>
        <v>ОВ</v>
      </c>
      <c r="B468" s="6" t="s">
        <v>33</v>
      </c>
      <c r="C468" s="6" t="s">
        <v>34</v>
      </c>
      <c r="D468" s="4" t="n">
        <v>13000</v>
      </c>
      <c r="E468" s="6" t="s">
        <v>35</v>
      </c>
    </row>
    <row r="469" customFormat="false" ht="25.5" hidden="false" customHeight="false" outlineLevel="0" collapsed="false">
      <c r="A469" s="5" t="str">
        <f aca="false">HYPERLINK(SUBSTITUTE(T(hl_0),"{0}","442362204819951"),hn_0)</f>
        <v>ОВ</v>
      </c>
      <c r="B469" s="6" t="s">
        <v>486</v>
      </c>
      <c r="C469" s="6" t="s">
        <v>48</v>
      </c>
      <c r="D469" s="4" t="n">
        <v>7000</v>
      </c>
      <c r="E469" s="6" t="s">
        <v>487</v>
      </c>
    </row>
    <row r="470" customFormat="false" ht="38.25" hidden="false" customHeight="false" outlineLevel="0" collapsed="false">
      <c r="A470" s="5" t="str">
        <f aca="false">HYPERLINK(SUBSTITUTE(T(hl_0),"{0}","462359800764290"),hn_0)</f>
        <v>ОВ</v>
      </c>
      <c r="B470" s="6" t="s">
        <v>8</v>
      </c>
      <c r="C470" s="6" t="s">
        <v>274</v>
      </c>
      <c r="D470" s="4" t="n">
        <v>30000</v>
      </c>
      <c r="E470" s="6" t="s">
        <v>10</v>
      </c>
    </row>
    <row r="471" customFormat="false" ht="63.75" hidden="false" customHeight="false" outlineLevel="0" collapsed="false">
      <c r="A471" s="5" t="str">
        <f aca="false">HYPERLINK(SUBSTITUTE(T(hl_0),"{0}","442362495043874"),hn_0)</f>
        <v>ОВ</v>
      </c>
      <c r="B471" s="6" t="s">
        <v>42</v>
      </c>
      <c r="C471" s="6" t="s">
        <v>14</v>
      </c>
      <c r="D471" s="4" t="n">
        <v>8970</v>
      </c>
      <c r="E471" s="6" t="s">
        <v>43</v>
      </c>
    </row>
    <row r="472" customFormat="false" ht="25.5" hidden="false" customHeight="false" outlineLevel="0" collapsed="false">
      <c r="A472" s="5" t="str">
        <f aca="false">HYPERLINK(SUBSTITUTE(T(hl_0),"{0}","442362115205315"),hn_0)</f>
        <v>ОВ</v>
      </c>
      <c r="B472" s="6" t="s">
        <v>488</v>
      </c>
      <c r="C472" s="6" t="s">
        <v>45</v>
      </c>
      <c r="D472" s="4" t="n">
        <v>13180</v>
      </c>
      <c r="E472" s="6" t="s">
        <v>489</v>
      </c>
    </row>
    <row r="473" customFormat="false" ht="38.25" hidden="false" customHeight="false" outlineLevel="0" collapsed="false">
      <c r="A473" s="5" t="str">
        <f aca="false">HYPERLINK(SUBSTITUTE(T(hl_0),"{0}","462359768501381"),hn_0)</f>
        <v>ОВ</v>
      </c>
      <c r="B473" s="6" t="s">
        <v>8</v>
      </c>
      <c r="C473" s="6" t="s">
        <v>9</v>
      </c>
      <c r="D473" s="4" t="n">
        <v>30000</v>
      </c>
      <c r="E473" s="6" t="s">
        <v>10</v>
      </c>
    </row>
    <row r="474" customFormat="false" ht="63.75" hidden="false" customHeight="false" outlineLevel="0" collapsed="false">
      <c r="A474" s="5" t="str">
        <f aca="false">HYPERLINK(SUBSTITUTE(T(hl_0),"{0}","442362236829168"),hn_0)</f>
        <v>ОВ</v>
      </c>
      <c r="B474" s="6" t="s">
        <v>189</v>
      </c>
      <c r="C474" s="6" t="s">
        <v>14</v>
      </c>
      <c r="D474" s="4" t="n">
        <v>8401.5</v>
      </c>
      <c r="E474" s="6" t="s">
        <v>190</v>
      </c>
    </row>
    <row r="475" customFormat="false" ht="25.5" hidden="false" customHeight="false" outlineLevel="0" collapsed="false">
      <c r="A475" s="5" t="str">
        <f aca="false">HYPERLINK(SUBSTITUTE(T(hl_0),"{0}","442361977890187"),hn_0)</f>
        <v>ОВ</v>
      </c>
      <c r="B475" s="6" t="s">
        <v>11</v>
      </c>
      <c r="C475" s="6" t="s">
        <v>6</v>
      </c>
      <c r="D475" s="4" t="n">
        <v>6900</v>
      </c>
      <c r="E475" s="6" t="s">
        <v>12</v>
      </c>
    </row>
    <row r="476" customFormat="false" ht="25.5" hidden="false" customHeight="false" outlineLevel="0" collapsed="false">
      <c r="A476" s="5" t="str">
        <f aca="false">HYPERLINK(SUBSTITUTE(T(hl_0),"{0}","442361184150001"),hn_0)</f>
        <v>ОВ</v>
      </c>
      <c r="B476" s="6" t="s">
        <v>91</v>
      </c>
      <c r="C476" s="6" t="s">
        <v>14</v>
      </c>
      <c r="D476" s="4" t="n">
        <v>7000</v>
      </c>
      <c r="E476" s="6" t="s">
        <v>490</v>
      </c>
    </row>
    <row r="477" customFormat="false" ht="25.5" hidden="false" customHeight="false" outlineLevel="0" collapsed="false">
      <c r="A477" s="5" t="str">
        <f aca="false">HYPERLINK(SUBSTITUTE(T(hl_0),"{0}","464361280669470"),hn_0)</f>
        <v>ОВ</v>
      </c>
      <c r="B477" s="6" t="s">
        <v>38</v>
      </c>
      <c r="C477" s="6" t="s">
        <v>34</v>
      </c>
      <c r="D477" s="4" t="n">
        <v>10700</v>
      </c>
      <c r="E477" s="6" t="s">
        <v>39</v>
      </c>
    </row>
    <row r="478" customFormat="false" ht="63.75" hidden="false" customHeight="false" outlineLevel="0" collapsed="false">
      <c r="A478" s="5" t="str">
        <f aca="false">HYPERLINK(SUBSTITUTE(T(hl_0),"{0}","442362236829084"),hn_0)</f>
        <v>ОВ</v>
      </c>
      <c r="B478" s="6" t="s">
        <v>189</v>
      </c>
      <c r="C478" s="6" t="s">
        <v>14</v>
      </c>
      <c r="D478" s="4" t="n">
        <v>8401.5</v>
      </c>
      <c r="E478" s="6" t="s">
        <v>190</v>
      </c>
    </row>
    <row r="479" customFormat="false" ht="12.75" hidden="false" customHeight="false" outlineLevel="0" collapsed="false">
      <c r="A479" s="5" t="str">
        <f aca="false">HYPERLINK(SUBSTITUTE(T(hl_0),"{0}","464359580156848"),hn_0)</f>
        <v>ОВ</v>
      </c>
      <c r="B479" s="6" t="s">
        <v>433</v>
      </c>
      <c r="C479" s="6" t="s">
        <v>65</v>
      </c>
      <c r="D479" s="4" t="n">
        <v>6700</v>
      </c>
      <c r="E479" s="6" t="s">
        <v>491</v>
      </c>
    </row>
    <row r="480" customFormat="false" ht="25.5" hidden="false" customHeight="false" outlineLevel="0" collapsed="false">
      <c r="A480" s="5" t="str">
        <f aca="false">HYPERLINK(SUBSTITUTE(T(hl_0),"{0}","442361589649116"),hn_0)</f>
        <v>ОВ</v>
      </c>
      <c r="B480" s="6" t="s">
        <v>239</v>
      </c>
      <c r="C480" s="6" t="s">
        <v>99</v>
      </c>
      <c r="D480" s="4" t="n">
        <v>40000</v>
      </c>
      <c r="E480" s="6" t="s">
        <v>492</v>
      </c>
    </row>
    <row r="481" customFormat="false" ht="51" hidden="false" customHeight="false" outlineLevel="0" collapsed="false">
      <c r="A481" s="5" t="str">
        <f aca="false">HYPERLINK(SUBSTITUTE(T(hl_0),"{0}","442362299528005"),hn_0)</f>
        <v>ОВ</v>
      </c>
      <c r="B481" s="6" t="s">
        <v>493</v>
      </c>
      <c r="C481" s="6" t="s">
        <v>14</v>
      </c>
      <c r="D481" s="4" t="n">
        <v>7198.8</v>
      </c>
      <c r="E481" s="6" t="s">
        <v>494</v>
      </c>
    </row>
    <row r="482" customFormat="false" ht="51" hidden="false" customHeight="false" outlineLevel="0" collapsed="false">
      <c r="A482" s="5" t="str">
        <f aca="false">HYPERLINK(SUBSTITUTE(T(hl_0),"{0}","442362494405857"),hn_0)</f>
        <v>ОВ</v>
      </c>
      <c r="B482" s="6" t="s">
        <v>187</v>
      </c>
      <c r="C482" s="6" t="s">
        <v>14</v>
      </c>
      <c r="D482" s="4" t="n">
        <v>10754.07</v>
      </c>
      <c r="E482" s="6" t="s">
        <v>188</v>
      </c>
    </row>
    <row r="483" customFormat="false" ht="25.5" hidden="false" customHeight="false" outlineLevel="0" collapsed="false">
      <c r="A483" s="5" t="str">
        <f aca="false">HYPERLINK(SUBSTITUTE(T(hl_0),"{0}","464359578655789"),hn_0)</f>
        <v>ОВ</v>
      </c>
      <c r="B483" s="6" t="s">
        <v>288</v>
      </c>
      <c r="C483" s="6" t="s">
        <v>165</v>
      </c>
      <c r="D483" s="4" t="n">
        <v>7625</v>
      </c>
      <c r="E483" s="6" t="s">
        <v>495</v>
      </c>
    </row>
    <row r="484" customFormat="false" ht="25.5" hidden="false" customHeight="false" outlineLevel="0" collapsed="false">
      <c r="A484" s="5" t="str">
        <f aca="false">HYPERLINK(SUBSTITUTE(T(hl_0),"{0}","442357972041280"),hn_0)</f>
        <v>ОВ</v>
      </c>
      <c r="B484" s="6" t="s">
        <v>55</v>
      </c>
      <c r="C484" s="6" t="s">
        <v>56</v>
      </c>
      <c r="D484" s="4" t="n">
        <v>9839.34</v>
      </c>
      <c r="E484" s="6" t="s">
        <v>57</v>
      </c>
    </row>
    <row r="485" customFormat="false" ht="25.5" hidden="false" customHeight="false" outlineLevel="0" collapsed="false">
      <c r="A485" s="5" t="str">
        <f aca="false">HYPERLINK(SUBSTITUTE(T(hl_0),"{0}","442358618097558"),hn_0)</f>
        <v>ОВ</v>
      </c>
      <c r="B485" s="6" t="s">
        <v>33</v>
      </c>
      <c r="C485" s="6" t="s">
        <v>14</v>
      </c>
      <c r="D485" s="4" t="n">
        <v>11874</v>
      </c>
      <c r="E485" s="6" t="s">
        <v>74</v>
      </c>
    </row>
    <row r="486" customFormat="false" ht="25.5" hidden="false" customHeight="false" outlineLevel="0" collapsed="false">
      <c r="A486" s="5" t="str">
        <f aca="false">HYPERLINK(SUBSTITUTE(T(hl_0),"{0}","442357947704060"),hn_0)</f>
        <v>ОВ</v>
      </c>
      <c r="B486" s="6" t="s">
        <v>33</v>
      </c>
      <c r="C486" s="6" t="s">
        <v>14</v>
      </c>
      <c r="D486" s="4" t="n">
        <v>13500</v>
      </c>
      <c r="E486" s="6" t="s">
        <v>84</v>
      </c>
    </row>
    <row r="487" customFormat="false" ht="38.25" hidden="false" customHeight="false" outlineLevel="0" collapsed="false">
      <c r="A487" s="5" t="str">
        <f aca="false">HYPERLINK(SUBSTITUTE(T(hl_0),"{0}","442357948792549"),hn_0)</f>
        <v>ОВ</v>
      </c>
      <c r="B487" s="6" t="s">
        <v>386</v>
      </c>
      <c r="C487" s="6" t="s">
        <v>14</v>
      </c>
      <c r="D487" s="4" t="n">
        <v>13119</v>
      </c>
      <c r="E487" s="6" t="s">
        <v>387</v>
      </c>
    </row>
    <row r="488" customFormat="false" ht="38.25" hidden="false" customHeight="false" outlineLevel="0" collapsed="false">
      <c r="A488" s="5" t="str">
        <f aca="false">HYPERLINK(SUBSTITUTE(T(hl_0),"{0}","442357948265673"),hn_0)</f>
        <v>ОВ</v>
      </c>
      <c r="B488" s="6" t="s">
        <v>296</v>
      </c>
      <c r="C488" s="6" t="s">
        <v>14</v>
      </c>
      <c r="D488" s="4" t="n">
        <v>11690</v>
      </c>
      <c r="E488" s="6" t="s">
        <v>297</v>
      </c>
    </row>
    <row r="489" customFormat="false" ht="25.5" hidden="false" customHeight="false" outlineLevel="0" collapsed="false">
      <c r="A489" s="5" t="str">
        <f aca="false">HYPERLINK(SUBSTITUTE(T(hl_0),"{0}","442357947821668"),hn_0)</f>
        <v>ОВ</v>
      </c>
      <c r="B489" s="6" t="s">
        <v>55</v>
      </c>
      <c r="C489" s="6" t="s">
        <v>14</v>
      </c>
      <c r="D489" s="4" t="n">
        <v>13500</v>
      </c>
      <c r="E489" s="6" t="s">
        <v>69</v>
      </c>
    </row>
    <row r="490" customFormat="false" ht="25.5" hidden="false" customHeight="false" outlineLevel="0" collapsed="false">
      <c r="A490" s="5" t="str">
        <f aca="false">HYPERLINK(SUBSTITUTE(T(hl_0),"{0}","442358650127936"),hn_0)</f>
        <v>ОВ</v>
      </c>
      <c r="B490" s="6" t="s">
        <v>60</v>
      </c>
      <c r="C490" s="6" t="s">
        <v>14</v>
      </c>
      <c r="D490" s="4" t="n">
        <v>9833</v>
      </c>
      <c r="E490" s="6" t="s">
        <v>61</v>
      </c>
    </row>
    <row r="491" customFormat="false" ht="25.5" hidden="false" customHeight="false" outlineLevel="0" collapsed="false">
      <c r="A491" s="5" t="str">
        <f aca="false">HYPERLINK(SUBSTITUTE(T(hl_0),"{0}","462359314498943"),hn_0)</f>
        <v>ОВ</v>
      </c>
      <c r="B491" s="6" t="s">
        <v>496</v>
      </c>
      <c r="C491" s="6" t="s">
        <v>28</v>
      </c>
      <c r="D491" s="4" t="n">
        <v>8000</v>
      </c>
      <c r="E491" s="6" t="s">
        <v>497</v>
      </c>
    </row>
    <row r="492" customFormat="false" ht="38.25" hidden="false" customHeight="false" outlineLevel="0" collapsed="false">
      <c r="A492" s="5" t="str">
        <f aca="false">HYPERLINK(SUBSTITUTE(T(hl_0),"{0}","462357921921230"),hn_0)</f>
        <v>ОВ</v>
      </c>
      <c r="B492" s="6" t="s">
        <v>8</v>
      </c>
      <c r="C492" s="6" t="s">
        <v>123</v>
      </c>
      <c r="D492" s="4" t="n">
        <v>30000</v>
      </c>
      <c r="E492" s="6" t="s">
        <v>447</v>
      </c>
    </row>
    <row r="493" customFormat="false" ht="25.5" hidden="false" customHeight="false" outlineLevel="0" collapsed="false">
      <c r="A493" s="5" t="str">
        <f aca="false">HYPERLINK(SUBSTITUTE(T(hl_0),"{0}","442358650309042"),hn_0)</f>
        <v>ОВ</v>
      </c>
      <c r="B493" s="6" t="s">
        <v>60</v>
      </c>
      <c r="C493" s="6" t="s">
        <v>14</v>
      </c>
      <c r="D493" s="4" t="n">
        <v>9833</v>
      </c>
      <c r="E493" s="6" t="s">
        <v>61</v>
      </c>
    </row>
    <row r="494" customFormat="false" ht="38.25" hidden="false" customHeight="false" outlineLevel="0" collapsed="false">
      <c r="A494" s="5" t="str">
        <f aca="false">HYPERLINK(SUBSTITUTE(T(hl_0),"{0}","442357948201696"),hn_0)</f>
        <v>ОВ</v>
      </c>
      <c r="B494" s="6" t="s">
        <v>58</v>
      </c>
      <c r="C494" s="6" t="s">
        <v>14</v>
      </c>
      <c r="D494" s="4" t="n">
        <v>7600</v>
      </c>
      <c r="E494" s="6" t="s">
        <v>85</v>
      </c>
    </row>
    <row r="495" customFormat="false" ht="25.5" hidden="false" customHeight="false" outlineLevel="0" collapsed="false">
      <c r="A495" s="5" t="str">
        <f aca="false">HYPERLINK(SUBSTITUTE(T(hl_0),"{0}","442358617317556"),hn_0)</f>
        <v>ОВ</v>
      </c>
      <c r="B495" s="6" t="s">
        <v>72</v>
      </c>
      <c r="C495" s="6" t="s">
        <v>14</v>
      </c>
      <c r="D495" s="4" t="n">
        <v>9832</v>
      </c>
      <c r="E495" s="6" t="s">
        <v>73</v>
      </c>
    </row>
    <row r="496" customFormat="false" ht="25.5" hidden="false" customHeight="false" outlineLevel="0" collapsed="false">
      <c r="A496" s="5" t="str">
        <f aca="false">HYPERLINK(SUBSTITUTE(T(hl_0),"{0}","442358618006938"),hn_0)</f>
        <v>ОВ</v>
      </c>
      <c r="B496" s="6" t="s">
        <v>33</v>
      </c>
      <c r="C496" s="6" t="s">
        <v>14</v>
      </c>
      <c r="D496" s="4" t="n">
        <v>11874</v>
      </c>
      <c r="E496" s="6" t="s">
        <v>74</v>
      </c>
    </row>
    <row r="497" customFormat="false" ht="25.5" hidden="false" customHeight="false" outlineLevel="0" collapsed="false">
      <c r="A497" s="5" t="str">
        <f aca="false">HYPERLINK(SUBSTITUTE(T(hl_0),"{0}","442357948846112"),hn_0)</f>
        <v>ОВ</v>
      </c>
      <c r="B497" s="6" t="s">
        <v>443</v>
      </c>
      <c r="C497" s="6" t="s">
        <v>14</v>
      </c>
      <c r="D497" s="4" t="n">
        <v>13173</v>
      </c>
      <c r="E497" s="6" t="s">
        <v>444</v>
      </c>
    </row>
    <row r="498" customFormat="false" ht="38.25" hidden="false" customHeight="false" outlineLevel="0" collapsed="false">
      <c r="A498" s="5" t="str">
        <f aca="false">HYPERLINK(SUBSTITUTE(T(hl_0),"{0}","442357947829441"),hn_0)</f>
        <v>ОВ</v>
      </c>
      <c r="B498" s="6" t="s">
        <v>38</v>
      </c>
      <c r="C498" s="6" t="s">
        <v>14</v>
      </c>
      <c r="D498" s="4" t="n">
        <v>10200</v>
      </c>
      <c r="E498" s="6" t="s">
        <v>383</v>
      </c>
    </row>
    <row r="499" customFormat="false" ht="25.5" hidden="false" customHeight="false" outlineLevel="0" collapsed="false">
      <c r="A499" s="5" t="str">
        <f aca="false">HYPERLINK(SUBSTITUTE(T(hl_0),"{0}","442357972058970"),hn_0)</f>
        <v>ОВ</v>
      </c>
      <c r="B499" s="6" t="s">
        <v>33</v>
      </c>
      <c r="C499" s="6" t="s">
        <v>56</v>
      </c>
      <c r="D499" s="4" t="n">
        <v>9839.34</v>
      </c>
      <c r="E499" s="6" t="s">
        <v>301</v>
      </c>
    </row>
    <row r="500" customFormat="false" ht="25.5" hidden="false" customHeight="false" outlineLevel="0" collapsed="false">
      <c r="A500" s="5" t="str">
        <f aca="false">HYPERLINK(SUBSTITUTE(T(hl_0),"{0}","442356210966003"),hn_0)</f>
        <v>ОВ</v>
      </c>
      <c r="B500" s="6" t="s">
        <v>91</v>
      </c>
      <c r="C500" s="6" t="s">
        <v>14</v>
      </c>
      <c r="D500" s="4" t="n">
        <v>6700</v>
      </c>
      <c r="E500" s="6" t="s">
        <v>92</v>
      </c>
    </row>
    <row r="501" customFormat="false" ht="25.5" hidden="false" customHeight="false" outlineLevel="0" collapsed="false">
      <c r="A501" s="5" t="str">
        <f aca="false">HYPERLINK(SUBSTITUTE(T(hl_0),"{0}","442356210966055"),hn_0)</f>
        <v>ОВ</v>
      </c>
      <c r="B501" s="6" t="s">
        <v>91</v>
      </c>
      <c r="C501" s="6" t="s">
        <v>14</v>
      </c>
      <c r="D501" s="4" t="n">
        <v>6700</v>
      </c>
      <c r="E501" s="6" t="s">
        <v>92</v>
      </c>
    </row>
    <row r="502" customFormat="false" ht="25.5" hidden="false" customHeight="false" outlineLevel="0" collapsed="false">
      <c r="A502" s="5" t="str">
        <f aca="false">HYPERLINK(SUBSTITUTE(T(hl_0),"{0}","442356210966082"),hn_0)</f>
        <v>ОВ</v>
      </c>
      <c r="B502" s="6" t="s">
        <v>91</v>
      </c>
      <c r="C502" s="6" t="s">
        <v>14</v>
      </c>
      <c r="D502" s="4" t="n">
        <v>6700</v>
      </c>
      <c r="E502" s="6" t="s">
        <v>92</v>
      </c>
    </row>
    <row r="503" customFormat="false" ht="25.5" hidden="false" customHeight="false" outlineLevel="0" collapsed="false">
      <c r="A503" s="5" t="str">
        <f aca="false">HYPERLINK(SUBSTITUTE(T(hl_0),"{0}","442357093032780"),hn_0)</f>
        <v>ОВ</v>
      </c>
      <c r="B503" s="6" t="s">
        <v>498</v>
      </c>
      <c r="C503" s="6" t="s">
        <v>14</v>
      </c>
      <c r="D503" s="4" t="n">
        <v>6700</v>
      </c>
      <c r="E503" s="6" t="s">
        <v>499</v>
      </c>
    </row>
    <row r="504" customFormat="false" ht="25.5" hidden="false" customHeight="false" outlineLevel="0" collapsed="false">
      <c r="A504" s="5" t="str">
        <f aca="false">HYPERLINK(SUBSTITUTE(T(hl_0),"{0}","442346032211439"),hn_0)</f>
        <v>ОВ</v>
      </c>
      <c r="B504" s="6" t="s">
        <v>399</v>
      </c>
      <c r="C504" s="6" t="s">
        <v>14</v>
      </c>
      <c r="D504" s="4" t="n">
        <v>7000</v>
      </c>
      <c r="E504" s="6" t="s">
        <v>500</v>
      </c>
    </row>
    <row r="505" customFormat="false" ht="25.5" hidden="false" customHeight="false" outlineLevel="0" collapsed="false">
      <c r="A505" s="5" t="str">
        <f aca="false">HYPERLINK(SUBSTITUTE(T(hl_0),"{0}","442345198230950"),hn_0)</f>
        <v>ОВ</v>
      </c>
      <c r="B505" s="6" t="s">
        <v>303</v>
      </c>
      <c r="C505" s="6" t="s">
        <v>14</v>
      </c>
      <c r="D505" s="4" t="n">
        <v>6800</v>
      </c>
      <c r="E505" s="6" t="s">
        <v>501</v>
      </c>
    </row>
    <row r="506" customFormat="false" ht="25.5" hidden="false" customHeight="false" outlineLevel="0" collapsed="false">
      <c r="A506" s="5" t="str">
        <f aca="false">HYPERLINK(SUBSTITUTE(T(hl_0),"{0}","442365332977843"),hn_0)</f>
        <v>ОВ</v>
      </c>
      <c r="B506" s="6" t="s">
        <v>129</v>
      </c>
      <c r="C506" s="6" t="s">
        <v>130</v>
      </c>
      <c r="D506" s="4" t="n">
        <v>12000</v>
      </c>
      <c r="E506" s="6" t="s">
        <v>131</v>
      </c>
    </row>
    <row r="507" customFormat="false" ht="25.5" hidden="false" customHeight="false" outlineLevel="0" collapsed="false">
      <c r="A507" s="5" t="str">
        <f aca="false">HYPERLINK(SUBSTITUTE(T(hl_0),"{0}","442365333532241"),hn_0)</f>
        <v>ОВ</v>
      </c>
      <c r="B507" s="6" t="s">
        <v>231</v>
      </c>
      <c r="C507" s="6" t="s">
        <v>6</v>
      </c>
      <c r="D507" s="4" t="n">
        <v>7100</v>
      </c>
      <c r="E507" s="6" t="s">
        <v>232</v>
      </c>
    </row>
    <row r="508" customFormat="false" ht="25.5" hidden="false" customHeight="false" outlineLevel="0" collapsed="false">
      <c r="A508" s="5" t="str">
        <f aca="false">HYPERLINK(SUBSTITUTE(T(hl_0),"{0}","442365730409117"),hn_0)</f>
        <v>ОВ</v>
      </c>
      <c r="B508" s="6" t="s">
        <v>91</v>
      </c>
      <c r="C508" s="6" t="s">
        <v>45</v>
      </c>
      <c r="D508" s="4" t="n">
        <v>10000</v>
      </c>
      <c r="E508" s="6" t="s">
        <v>318</v>
      </c>
    </row>
    <row r="509" customFormat="false" ht="25.5" hidden="false" customHeight="false" outlineLevel="0" collapsed="false">
      <c r="A509" s="5" t="str">
        <f aca="false">HYPERLINK(SUBSTITUTE(T(hl_0),"{0}","442366191629665"),hn_0)</f>
        <v>ОВ</v>
      </c>
      <c r="B509" s="6" t="s">
        <v>303</v>
      </c>
      <c r="C509" s="6" t="s">
        <v>14</v>
      </c>
      <c r="D509" s="4" t="n">
        <v>18000</v>
      </c>
      <c r="E509" s="6" t="s">
        <v>502</v>
      </c>
    </row>
    <row r="510" customFormat="false" ht="25.5" hidden="false" customHeight="false" outlineLevel="0" collapsed="false">
      <c r="A510" s="5" t="str">
        <f aca="false">HYPERLINK(SUBSTITUTE(T(hl_0),"{0}","442365529202292"),hn_0)</f>
        <v>ОВ</v>
      </c>
      <c r="B510" s="6" t="s">
        <v>33</v>
      </c>
      <c r="C510" s="6" t="s">
        <v>34</v>
      </c>
      <c r="D510" s="4" t="n">
        <v>13000</v>
      </c>
      <c r="E510" s="6" t="s">
        <v>230</v>
      </c>
    </row>
    <row r="511" customFormat="false" ht="38.25" hidden="false" customHeight="false" outlineLevel="0" collapsed="false">
      <c r="A511" s="5" t="str">
        <f aca="false">HYPERLINK(SUBSTITUTE(T(hl_0),"{0}","442365269674479"),hn_0)</f>
        <v>ОВ</v>
      </c>
      <c r="B511" s="6" t="s">
        <v>47</v>
      </c>
      <c r="C511" s="6" t="s">
        <v>48</v>
      </c>
      <c r="D511" s="4" t="n">
        <v>6700</v>
      </c>
      <c r="E511" s="6" t="s">
        <v>503</v>
      </c>
    </row>
    <row r="512" customFormat="false" ht="63.75" hidden="false" customHeight="false" outlineLevel="0" collapsed="false">
      <c r="A512" s="5" t="str">
        <f aca="false">HYPERLINK(SUBSTITUTE(T(hl_0),"{0}","442366543382537"),hn_0)</f>
        <v>ОВ</v>
      </c>
      <c r="B512" s="6" t="s">
        <v>334</v>
      </c>
      <c r="C512" s="6" t="s">
        <v>14</v>
      </c>
      <c r="D512" s="4" t="n">
        <v>6700</v>
      </c>
      <c r="E512" s="6" t="s">
        <v>504</v>
      </c>
    </row>
    <row r="513" customFormat="false" ht="51" hidden="false" customHeight="false" outlineLevel="0" collapsed="false">
      <c r="A513" s="5" t="str">
        <f aca="false">HYPERLINK(SUBSTITUTE(T(hl_0),"{0}","442366417178141"),hn_0)</f>
        <v>ОВ</v>
      </c>
      <c r="B513" s="6" t="s">
        <v>47</v>
      </c>
      <c r="C513" s="6" t="s">
        <v>14</v>
      </c>
      <c r="D513" s="4" t="n">
        <v>7000</v>
      </c>
      <c r="E513" s="6" t="s">
        <v>505</v>
      </c>
    </row>
    <row r="514" customFormat="false" ht="12.75" hidden="false" customHeight="false" outlineLevel="0" collapsed="false">
      <c r="A514" s="5" t="str">
        <f aca="false">HYPERLINK(SUBSTITUTE(T(hl_0),"{0}","442366086370482"),hn_0)</f>
        <v>ОВ</v>
      </c>
      <c r="B514" s="6" t="s">
        <v>296</v>
      </c>
      <c r="C514" s="6" t="s">
        <v>148</v>
      </c>
      <c r="D514" s="4" t="n">
        <v>14054</v>
      </c>
      <c r="E514" s="6" t="s">
        <v>506</v>
      </c>
    </row>
    <row r="515" customFormat="false" ht="25.5" hidden="false" customHeight="false" outlineLevel="0" collapsed="false">
      <c r="A515" s="5" t="str">
        <f aca="false">HYPERLINK(SUBSTITUTE(T(hl_0),"{0}","442366191594631"),hn_0)</f>
        <v>ОВ</v>
      </c>
      <c r="B515" s="6" t="s">
        <v>507</v>
      </c>
      <c r="C515" s="6" t="s">
        <v>14</v>
      </c>
      <c r="D515" s="4" t="n">
        <v>12000</v>
      </c>
      <c r="E515" s="6" t="s">
        <v>508</v>
      </c>
    </row>
    <row r="516" customFormat="false" ht="38.25" hidden="false" customHeight="false" outlineLevel="0" collapsed="false">
      <c r="A516" s="5" t="str">
        <f aca="false">HYPERLINK(SUBSTITUTE(T(hl_0),"{0}","442365300767923"),hn_0)</f>
        <v>ОВ</v>
      </c>
      <c r="B516" s="6" t="s">
        <v>268</v>
      </c>
      <c r="C516" s="6" t="s">
        <v>48</v>
      </c>
      <c r="D516" s="4" t="n">
        <v>10000</v>
      </c>
      <c r="E516" s="6" t="s">
        <v>509</v>
      </c>
    </row>
    <row r="517" customFormat="false" ht="12.75" hidden="false" customHeight="false" outlineLevel="0" collapsed="false">
      <c r="A517" s="5" t="str">
        <f aca="false">HYPERLINK(SUBSTITUTE(T(hl_0),"{0}","442366281970942"),hn_0)</f>
        <v>ОВ</v>
      </c>
      <c r="B517" s="6" t="s">
        <v>456</v>
      </c>
      <c r="C517" s="6" t="s">
        <v>457</v>
      </c>
      <c r="D517" s="4" t="n">
        <v>7000</v>
      </c>
      <c r="E517" s="6" t="s">
        <v>510</v>
      </c>
    </row>
    <row r="518" customFormat="false" ht="25.5" hidden="false" customHeight="false" outlineLevel="0" collapsed="false">
      <c r="A518" s="5" t="str">
        <f aca="false">HYPERLINK(SUBSTITUTE(T(hl_0),"{0}","442365332265169"),hn_0)</f>
        <v>ОВ</v>
      </c>
      <c r="B518" s="6" t="s">
        <v>511</v>
      </c>
      <c r="C518" s="6" t="s">
        <v>48</v>
      </c>
      <c r="D518" s="4" t="n">
        <v>12000</v>
      </c>
      <c r="E518" s="6" t="s">
        <v>512</v>
      </c>
    </row>
    <row r="519" customFormat="false" ht="38.25" hidden="false" customHeight="false" outlineLevel="0" collapsed="false">
      <c r="A519" s="5" t="str">
        <f aca="false">HYPERLINK(SUBSTITUTE(T(hl_0),"{0}","442365269775066"),hn_0)</f>
        <v>ОВ</v>
      </c>
      <c r="B519" s="6" t="s">
        <v>239</v>
      </c>
      <c r="C519" s="6" t="s">
        <v>48</v>
      </c>
      <c r="D519" s="4" t="n">
        <v>12000</v>
      </c>
      <c r="E519" s="6" t="s">
        <v>240</v>
      </c>
    </row>
    <row r="520" customFormat="false" ht="12.75" hidden="false" customHeight="false" outlineLevel="0" collapsed="false">
      <c r="A520" s="5" t="str">
        <f aca="false">HYPERLINK(SUBSTITUTE(T(hl_0),"{0}","442366674351936"),hn_0)</f>
        <v>ОВ</v>
      </c>
      <c r="B520" s="6" t="s">
        <v>513</v>
      </c>
      <c r="C520" s="6" t="s">
        <v>165</v>
      </c>
      <c r="D520" s="4" t="n">
        <v>8240</v>
      </c>
      <c r="E520" s="6" t="s">
        <v>514</v>
      </c>
    </row>
    <row r="521" customFormat="false" ht="25.5" hidden="false" customHeight="false" outlineLevel="0" collapsed="false">
      <c r="A521" s="5" t="str">
        <f aca="false">HYPERLINK(SUBSTITUTE(T(hl_0),"{0}","442366695924430"),hn_0)</f>
        <v>ОВ</v>
      </c>
      <c r="B521" s="6" t="s">
        <v>179</v>
      </c>
      <c r="C521" s="6" t="s">
        <v>48</v>
      </c>
      <c r="D521" s="4" t="n">
        <v>6800</v>
      </c>
      <c r="E521" s="6" t="s">
        <v>515</v>
      </c>
    </row>
    <row r="522" customFormat="false" ht="25.5" hidden="false" customHeight="false" outlineLevel="0" collapsed="false">
      <c r="A522" s="5" t="str">
        <f aca="false">HYPERLINK(SUBSTITUTE(T(hl_0),"{0}","442363659910813"),hn_0)</f>
        <v>ОВ</v>
      </c>
      <c r="B522" s="6" t="s">
        <v>137</v>
      </c>
      <c r="C522" s="6" t="s">
        <v>14</v>
      </c>
      <c r="D522" s="4" t="n">
        <v>8000</v>
      </c>
      <c r="E522" s="6" t="s">
        <v>138</v>
      </c>
    </row>
    <row r="523" customFormat="false" ht="38.25" hidden="false" customHeight="false" outlineLevel="0" collapsed="false">
      <c r="A523" s="5" t="str">
        <f aca="false">HYPERLINK(SUBSTITUTE(T(hl_0),"{0}","442364145969911"),hn_0)</f>
        <v>ОВ</v>
      </c>
      <c r="B523" s="6" t="s">
        <v>420</v>
      </c>
      <c r="C523" s="6" t="s">
        <v>48</v>
      </c>
      <c r="D523" s="4" t="n">
        <v>11737</v>
      </c>
      <c r="E523" s="6" t="s">
        <v>421</v>
      </c>
    </row>
    <row r="524" customFormat="false" ht="25.5" hidden="false" customHeight="false" outlineLevel="0" collapsed="false">
      <c r="A524" s="5" t="str">
        <f aca="false">HYPERLINK(SUBSTITUTE(T(hl_0),"{0}","442363356204253"),hn_0)</f>
        <v>ОВ</v>
      </c>
      <c r="B524" s="6" t="s">
        <v>339</v>
      </c>
      <c r="C524" s="6" t="s">
        <v>48</v>
      </c>
      <c r="D524" s="4" t="n">
        <v>12000</v>
      </c>
      <c r="E524" s="6" t="s">
        <v>516</v>
      </c>
    </row>
    <row r="525" customFormat="false" ht="25.5" hidden="false" customHeight="false" outlineLevel="0" collapsed="false">
      <c r="A525" s="5" t="str">
        <f aca="false">HYPERLINK(SUBSTITUTE(T(hl_0),"{0}","442364864957016"),hn_0)</f>
        <v>ОВ</v>
      </c>
      <c r="B525" s="6" t="s">
        <v>395</v>
      </c>
      <c r="C525" s="6" t="s">
        <v>99</v>
      </c>
      <c r="D525" s="4" t="n">
        <v>35000</v>
      </c>
      <c r="E525" s="6" t="s">
        <v>517</v>
      </c>
    </row>
    <row r="526" customFormat="false" ht="25.5" hidden="false" customHeight="false" outlineLevel="0" collapsed="false">
      <c r="A526" s="5" t="str">
        <f aca="false">HYPERLINK(SUBSTITUTE(T(hl_0),"{0}","442364407576915"),hn_0)</f>
        <v>ОВ</v>
      </c>
      <c r="B526" s="6" t="s">
        <v>425</v>
      </c>
      <c r="C526" s="6" t="s">
        <v>14</v>
      </c>
      <c r="D526" s="4" t="n">
        <v>6700</v>
      </c>
      <c r="E526" s="6" t="s">
        <v>518</v>
      </c>
    </row>
    <row r="527" customFormat="false" ht="63.75" hidden="false" customHeight="false" outlineLevel="0" collapsed="false">
      <c r="A527" s="5" t="str">
        <f aca="false">HYPERLINK(SUBSTITUTE(T(hl_0),"{0}","442362856187777"),hn_0)</f>
        <v>ОВ</v>
      </c>
      <c r="B527" s="6" t="s">
        <v>268</v>
      </c>
      <c r="C527" s="6" t="s">
        <v>48</v>
      </c>
      <c r="D527" s="4" t="n">
        <v>10000</v>
      </c>
      <c r="E527" s="6" t="s">
        <v>519</v>
      </c>
    </row>
    <row r="528" customFormat="false" ht="25.5" hidden="false" customHeight="false" outlineLevel="0" collapsed="false">
      <c r="A528" s="5" t="str">
        <f aca="false">HYPERLINK(SUBSTITUTE(T(hl_0),"{0}","442364101504378"),hn_0)</f>
        <v>ОВ</v>
      </c>
      <c r="B528" s="6" t="s">
        <v>233</v>
      </c>
      <c r="C528" s="6" t="s">
        <v>14</v>
      </c>
      <c r="D528" s="4" t="n">
        <v>7644</v>
      </c>
      <c r="E528" s="6" t="s">
        <v>253</v>
      </c>
    </row>
    <row r="529" customFormat="false" ht="25.5" hidden="false" customHeight="false" outlineLevel="0" collapsed="false">
      <c r="A529" s="5" t="str">
        <f aca="false">HYPERLINK(SUBSTITUTE(T(hl_0),"{0}","442365130886079"),hn_0)</f>
        <v>ОВ</v>
      </c>
      <c r="B529" s="6" t="s">
        <v>520</v>
      </c>
      <c r="C529" s="6" t="s">
        <v>397</v>
      </c>
      <c r="D529" s="4" t="n">
        <v>6700</v>
      </c>
      <c r="E529" s="6" t="s">
        <v>521</v>
      </c>
    </row>
    <row r="530" customFormat="false" ht="38.25" hidden="false" customHeight="false" outlineLevel="0" collapsed="false">
      <c r="A530" s="5" t="str">
        <f aca="false">HYPERLINK(SUBSTITUTE(T(hl_0),"{0}","442364078965926"),hn_0)</f>
        <v>ОВ</v>
      </c>
      <c r="B530" s="6" t="s">
        <v>233</v>
      </c>
      <c r="C530" s="6" t="s">
        <v>48</v>
      </c>
      <c r="D530" s="4" t="n">
        <v>6700</v>
      </c>
      <c r="E530" s="6" t="s">
        <v>522</v>
      </c>
    </row>
    <row r="531" customFormat="false" ht="25.5" hidden="false" customHeight="false" outlineLevel="0" collapsed="false">
      <c r="A531" s="5" t="str">
        <f aca="false">HYPERLINK(SUBSTITUTE(T(hl_0),"{0}","442365163520201"),hn_0)</f>
        <v>ОВ</v>
      </c>
      <c r="B531" s="6" t="s">
        <v>523</v>
      </c>
      <c r="C531" s="6" t="s">
        <v>371</v>
      </c>
      <c r="D531" s="4" t="n">
        <v>6700</v>
      </c>
      <c r="E531" s="6" t="s">
        <v>524</v>
      </c>
    </row>
    <row r="532" customFormat="false" ht="51" hidden="false" customHeight="false" outlineLevel="0" collapsed="false">
      <c r="A532" s="5" t="str">
        <f aca="false">HYPERLINK(SUBSTITUTE(T(hl_0),"{0}","442363429692357"),hn_0)</f>
        <v>ОВ</v>
      </c>
      <c r="B532" s="6" t="s">
        <v>44</v>
      </c>
      <c r="C532" s="6" t="s">
        <v>457</v>
      </c>
      <c r="D532" s="4" t="n">
        <v>6700</v>
      </c>
      <c r="E532" s="6" t="s">
        <v>525</v>
      </c>
    </row>
    <row r="533" customFormat="false" ht="25.5" hidden="false" customHeight="false" outlineLevel="0" collapsed="false">
      <c r="A533" s="5" t="str">
        <f aca="false">HYPERLINK(SUBSTITUTE(T(hl_0),"{0}","442363500504786"),hn_0)</f>
        <v>ОВ</v>
      </c>
      <c r="B533" s="6" t="s">
        <v>526</v>
      </c>
      <c r="C533" s="6" t="s">
        <v>48</v>
      </c>
      <c r="D533" s="4" t="n">
        <v>6700</v>
      </c>
      <c r="E533" s="6" t="s">
        <v>527</v>
      </c>
    </row>
    <row r="534" customFormat="false" ht="38.25" hidden="false" customHeight="false" outlineLevel="0" collapsed="false">
      <c r="A534" s="5" t="str">
        <f aca="false">HYPERLINK(SUBSTITUTE(T(hl_0),"{0}","442365070026704"),hn_0)</f>
        <v>ОВ</v>
      </c>
      <c r="B534" s="6" t="s">
        <v>528</v>
      </c>
      <c r="C534" s="6" t="s">
        <v>25</v>
      </c>
      <c r="D534" s="4" t="n">
        <v>6700</v>
      </c>
      <c r="E534" s="6" t="s">
        <v>529</v>
      </c>
    </row>
    <row r="535" customFormat="false" ht="25.5" hidden="false" customHeight="false" outlineLevel="0" collapsed="false">
      <c r="A535" s="5" t="str">
        <f aca="false">HYPERLINK(SUBSTITUTE(T(hl_0),"{0}","442364475642672"),hn_0)</f>
        <v>ОВ</v>
      </c>
      <c r="B535" s="6" t="s">
        <v>91</v>
      </c>
      <c r="C535" s="6" t="s">
        <v>14</v>
      </c>
      <c r="D535" s="4" t="n">
        <v>12000</v>
      </c>
      <c r="E535" s="6" t="s">
        <v>139</v>
      </c>
    </row>
    <row r="536" customFormat="false" ht="38.25" hidden="false" customHeight="false" outlineLevel="0" collapsed="false">
      <c r="A536" s="5" t="str">
        <f aca="false">HYPERLINK(SUBSTITUTE(T(hl_0),"{0}","442364639299388"),hn_0)</f>
        <v>ОВ</v>
      </c>
      <c r="B536" s="6" t="s">
        <v>239</v>
      </c>
      <c r="C536" s="6" t="s">
        <v>277</v>
      </c>
      <c r="D536" s="4" t="n">
        <v>6700</v>
      </c>
      <c r="E536" s="6" t="s">
        <v>530</v>
      </c>
    </row>
    <row r="537" customFormat="false" ht="38.25" hidden="false" customHeight="false" outlineLevel="0" collapsed="false">
      <c r="A537" s="5" t="str">
        <f aca="false">HYPERLINK(SUBSTITUTE(T(hl_0),"{0}","442363394834465"),hn_0)</f>
        <v>ОВ</v>
      </c>
      <c r="B537" s="6" t="s">
        <v>437</v>
      </c>
      <c r="C537" s="6" t="s">
        <v>48</v>
      </c>
      <c r="D537" s="4" t="n">
        <v>10000</v>
      </c>
      <c r="E537" s="6" t="s">
        <v>531</v>
      </c>
    </row>
    <row r="538" customFormat="false" ht="25.5" hidden="false" customHeight="false" outlineLevel="0" collapsed="false">
      <c r="A538" s="5" t="str">
        <f aca="false">HYPERLINK(SUBSTITUTE(T(hl_0),"{0}","442363499469345"),hn_0)</f>
        <v>ОВ</v>
      </c>
      <c r="B538" s="6" t="s">
        <v>532</v>
      </c>
      <c r="C538" s="6" t="s">
        <v>109</v>
      </c>
      <c r="D538" s="4" t="n">
        <v>8000</v>
      </c>
      <c r="E538" s="6" t="s">
        <v>533</v>
      </c>
    </row>
    <row r="539" customFormat="false" ht="51" hidden="false" customHeight="false" outlineLevel="0" collapsed="false">
      <c r="A539" s="5" t="str">
        <f aca="false">HYPERLINK(SUBSTITUTE(T(hl_0),"{0}","442364641298482"),hn_0)</f>
        <v>ОВ</v>
      </c>
      <c r="B539" s="6" t="s">
        <v>162</v>
      </c>
      <c r="C539" s="6" t="s">
        <v>14</v>
      </c>
      <c r="D539" s="4" t="n">
        <v>8000</v>
      </c>
      <c r="E539" s="6" t="s">
        <v>163</v>
      </c>
    </row>
    <row r="540" customFormat="false" ht="38.25" hidden="false" customHeight="false" outlineLevel="0" collapsed="false">
      <c r="A540" s="5" t="str">
        <f aca="false">HYPERLINK(SUBSTITUTE(T(hl_0),"{0}","442363625463973"),hn_0)</f>
        <v>ОВ</v>
      </c>
      <c r="B540" s="6" t="s">
        <v>475</v>
      </c>
      <c r="C540" s="6" t="s">
        <v>476</v>
      </c>
      <c r="D540" s="4" t="n">
        <v>25645</v>
      </c>
      <c r="E540" s="6" t="s">
        <v>534</v>
      </c>
    </row>
    <row r="541" customFormat="false" ht="25.5" hidden="false" customHeight="false" outlineLevel="0" collapsed="false">
      <c r="A541" s="5" t="str">
        <f aca="false">HYPERLINK(SUBSTITUTE(T(hl_0),"{0}","442362855900232"),hn_0)</f>
        <v>ОВ</v>
      </c>
      <c r="B541" s="6" t="s">
        <v>456</v>
      </c>
      <c r="C541" s="6" t="s">
        <v>14</v>
      </c>
      <c r="D541" s="4" t="n">
        <v>6900</v>
      </c>
      <c r="E541" s="6" t="s">
        <v>535</v>
      </c>
    </row>
    <row r="542" customFormat="false" ht="25.5" hidden="false" customHeight="false" outlineLevel="0" collapsed="false">
      <c r="A542" s="5" t="str">
        <f aca="false">HYPERLINK(SUBSTITUTE(T(hl_0),"{0}","442364475695037"),hn_0)</f>
        <v>ОВ</v>
      </c>
      <c r="B542" s="6" t="s">
        <v>91</v>
      </c>
      <c r="C542" s="6" t="s">
        <v>14</v>
      </c>
      <c r="D542" s="4" t="n">
        <v>12000</v>
      </c>
      <c r="E542" s="6" t="s">
        <v>139</v>
      </c>
    </row>
    <row r="543" customFormat="false" ht="38.25" hidden="false" customHeight="false" outlineLevel="0" collapsed="false">
      <c r="A543" s="5" t="str">
        <f aca="false">HYPERLINK(SUBSTITUTE(T(hl_0),"{0}","442362522227913"),hn_0)</f>
        <v>ОВ</v>
      </c>
      <c r="B543" s="6" t="s">
        <v>536</v>
      </c>
      <c r="C543" s="6" t="s">
        <v>48</v>
      </c>
      <c r="D543" s="4" t="n">
        <v>12010</v>
      </c>
      <c r="E543" s="6" t="s">
        <v>537</v>
      </c>
    </row>
    <row r="544" customFormat="false" ht="25.5" hidden="false" customHeight="false" outlineLevel="0" collapsed="false">
      <c r="A544" s="5" t="str">
        <f aca="false">HYPERLINK(SUBSTITUTE(T(hl_0),"{0}","442362066504622"),hn_0)</f>
        <v>ОВ</v>
      </c>
      <c r="B544" s="6" t="s">
        <v>538</v>
      </c>
      <c r="C544" s="6" t="s">
        <v>96</v>
      </c>
      <c r="D544" s="4" t="n">
        <v>8347</v>
      </c>
      <c r="E544" s="6" t="s">
        <v>539</v>
      </c>
    </row>
    <row r="545" customFormat="false" ht="12.75" hidden="false" customHeight="false" outlineLevel="0" collapsed="false">
      <c r="A545" s="5" t="str">
        <f aca="false">HYPERLINK(SUBSTITUTE(T(hl_0),"{0}","464359766105909"),hn_0)</f>
        <v>ОВ</v>
      </c>
      <c r="B545" s="6" t="s">
        <v>91</v>
      </c>
      <c r="C545" s="6" t="s">
        <v>540</v>
      </c>
      <c r="D545" s="4" t="n">
        <v>15000</v>
      </c>
      <c r="E545" s="6" t="s">
        <v>541</v>
      </c>
    </row>
    <row r="546" customFormat="false" ht="12.75" hidden="false" customHeight="false" outlineLevel="0" collapsed="false">
      <c r="A546" s="5" t="str">
        <f aca="false">HYPERLINK(SUBSTITUTE(T(hl_0),"{0}","464359765924168"),hn_0)</f>
        <v>ОВ</v>
      </c>
      <c r="B546" s="6" t="s">
        <v>91</v>
      </c>
      <c r="C546" s="6" t="s">
        <v>542</v>
      </c>
      <c r="D546" s="4" t="n">
        <v>15000</v>
      </c>
      <c r="E546" s="6" t="s">
        <v>541</v>
      </c>
    </row>
    <row r="547" customFormat="false" ht="38.25" hidden="false" customHeight="false" outlineLevel="0" collapsed="false">
      <c r="A547" s="5" t="str">
        <f aca="false">HYPERLINK(SUBSTITUTE(T(hl_0),"{0}","442362329612121"),hn_0)</f>
        <v>ОВ</v>
      </c>
      <c r="B547" s="6" t="s">
        <v>543</v>
      </c>
      <c r="C547" s="6" t="s">
        <v>48</v>
      </c>
      <c r="D547" s="4" t="n">
        <v>9450</v>
      </c>
      <c r="E547" s="6" t="s">
        <v>544</v>
      </c>
    </row>
    <row r="548" customFormat="false" ht="12.75" hidden="false" customHeight="false" outlineLevel="0" collapsed="false">
      <c r="A548" s="5" t="str">
        <f aca="false">HYPERLINK(SUBSTITUTE(T(hl_0),"{0}","442362687493008"),hn_0)</f>
        <v>ОВ</v>
      </c>
      <c r="B548" s="6" t="s">
        <v>202</v>
      </c>
      <c r="C548" s="6" t="s">
        <v>65</v>
      </c>
      <c r="D548" s="4" t="n">
        <v>7423</v>
      </c>
      <c r="E548" s="6" t="s">
        <v>203</v>
      </c>
    </row>
    <row r="549" customFormat="false" ht="25.5" hidden="false" customHeight="false" outlineLevel="0" collapsed="false">
      <c r="A549" s="5" t="str">
        <f aca="false">HYPERLINK(SUBSTITUTE(T(hl_0),"{0}","464361235252261"),hn_0)</f>
        <v>ОВ</v>
      </c>
      <c r="B549" s="6" t="s">
        <v>545</v>
      </c>
      <c r="C549" s="6" t="s">
        <v>6</v>
      </c>
      <c r="D549" s="4" t="n">
        <v>6700</v>
      </c>
      <c r="E549" s="6" t="s">
        <v>546</v>
      </c>
    </row>
    <row r="550" customFormat="false" ht="38.25" hidden="false" customHeight="false" outlineLevel="0" collapsed="false">
      <c r="A550" s="5" t="str">
        <f aca="false">HYPERLINK(SUBSTITUTE(T(hl_0),"{0}","442362406100751"),hn_0)</f>
        <v>ОВ</v>
      </c>
      <c r="B550" s="6" t="s">
        <v>547</v>
      </c>
      <c r="C550" s="6" t="s">
        <v>48</v>
      </c>
      <c r="D550" s="4" t="n">
        <v>9300</v>
      </c>
      <c r="E550" s="6" t="s">
        <v>548</v>
      </c>
    </row>
    <row r="551" customFormat="false" ht="38.25" hidden="false" customHeight="false" outlineLevel="0" collapsed="false">
      <c r="A551" s="5" t="str">
        <f aca="false">HYPERLINK(SUBSTITUTE(T(hl_0),"{0}","442360059666405"),hn_0)</f>
        <v>ОВ</v>
      </c>
      <c r="B551" s="6" t="s">
        <v>135</v>
      </c>
      <c r="C551" s="6" t="s">
        <v>148</v>
      </c>
      <c r="D551" s="4" t="n">
        <v>7700</v>
      </c>
      <c r="E551" s="6" t="s">
        <v>549</v>
      </c>
    </row>
    <row r="552" customFormat="false" ht="25.5" hidden="false" customHeight="false" outlineLevel="0" collapsed="false">
      <c r="A552" s="5" t="str">
        <f aca="false">HYPERLINK(SUBSTITUTE(T(hl_0),"{0}","462360854743086"),hn_0)</f>
        <v>ОВ</v>
      </c>
      <c r="B552" s="6" t="s">
        <v>95</v>
      </c>
      <c r="C552" s="6" t="s">
        <v>550</v>
      </c>
      <c r="D552" s="4" t="n">
        <v>6700</v>
      </c>
      <c r="E552" s="6" t="s">
        <v>551</v>
      </c>
    </row>
    <row r="553" customFormat="false" ht="38.25" hidden="false" customHeight="false" outlineLevel="0" collapsed="false">
      <c r="A553" s="5" t="str">
        <f aca="false">HYPERLINK(SUBSTITUTE(T(hl_0),"{0}","442362034020435"),hn_0)</f>
        <v>ОВ</v>
      </c>
      <c r="B553" s="6" t="s">
        <v>215</v>
      </c>
      <c r="C553" s="6" t="s">
        <v>14</v>
      </c>
      <c r="D553" s="4" t="n">
        <v>13500</v>
      </c>
      <c r="E553" s="6" t="s">
        <v>552</v>
      </c>
    </row>
    <row r="554" customFormat="false" ht="38.25" hidden="false" customHeight="false" outlineLevel="0" collapsed="false">
      <c r="A554" s="5" t="str">
        <f aca="false">HYPERLINK(SUBSTITUTE(T(hl_0),"{0}","462359866843005"),hn_0)</f>
        <v>ОВ</v>
      </c>
      <c r="B554" s="6" t="s">
        <v>8</v>
      </c>
      <c r="C554" s="6" t="s">
        <v>364</v>
      </c>
      <c r="D554" s="4" t="n">
        <v>30000</v>
      </c>
      <c r="E554" s="6" t="s">
        <v>10</v>
      </c>
    </row>
    <row r="555" customFormat="false" ht="38.25" hidden="false" customHeight="false" outlineLevel="0" collapsed="false">
      <c r="A555" s="5" t="str">
        <f aca="false">HYPERLINK(SUBSTITUTE(T(hl_0),"{0}","462359866729793"),hn_0)</f>
        <v>ОВ</v>
      </c>
      <c r="B555" s="6" t="s">
        <v>8</v>
      </c>
      <c r="C555" s="6" t="s">
        <v>274</v>
      </c>
      <c r="D555" s="4" t="n">
        <v>30000</v>
      </c>
      <c r="E555" s="6" t="s">
        <v>10</v>
      </c>
    </row>
    <row r="556" customFormat="false" ht="51" hidden="false" customHeight="false" outlineLevel="0" collapsed="false">
      <c r="A556" s="5" t="str">
        <f aca="false">HYPERLINK(SUBSTITUTE(T(hl_0),"{0}","442362303119730"),hn_0)</f>
        <v>ОВ</v>
      </c>
      <c r="B556" s="6" t="s">
        <v>553</v>
      </c>
      <c r="C556" s="6" t="s">
        <v>14</v>
      </c>
      <c r="D556" s="4" t="n">
        <v>8462.7</v>
      </c>
      <c r="E556" s="6" t="s">
        <v>554</v>
      </c>
    </row>
    <row r="557" customFormat="false" ht="38.25" hidden="false" customHeight="false" outlineLevel="0" collapsed="false">
      <c r="A557" s="5" t="str">
        <f aca="false">HYPERLINK(SUBSTITUTE(T(hl_0),"{0}","462361036047764"),hn_0)</f>
        <v>ОВ</v>
      </c>
      <c r="B557" s="6" t="s">
        <v>555</v>
      </c>
      <c r="C557" s="6" t="s">
        <v>99</v>
      </c>
      <c r="D557" s="4" t="n">
        <v>30000</v>
      </c>
      <c r="E557" s="6" t="s">
        <v>556</v>
      </c>
    </row>
    <row r="558" customFormat="false" ht="38.25" hidden="false" customHeight="false" outlineLevel="0" collapsed="false">
      <c r="A558" s="5" t="str">
        <f aca="false">HYPERLINK(SUBSTITUTE(T(hl_0),"{0}","442362435047259"),hn_0)</f>
        <v>ОВ</v>
      </c>
      <c r="B558" s="6" t="s">
        <v>239</v>
      </c>
      <c r="C558" s="6" t="s">
        <v>14</v>
      </c>
      <c r="D558" s="4" t="n">
        <v>25700</v>
      </c>
      <c r="E558" s="6" t="s">
        <v>378</v>
      </c>
    </row>
    <row r="559" customFormat="false" ht="51" hidden="false" customHeight="false" outlineLevel="0" collapsed="false">
      <c r="A559" s="5" t="str">
        <f aca="false">HYPERLINK(SUBSTITUTE(T(hl_0),"{0}","442361588736652"),hn_0)</f>
        <v>ОВ</v>
      </c>
      <c r="B559" s="6" t="s">
        <v>557</v>
      </c>
      <c r="C559" s="6" t="s">
        <v>48</v>
      </c>
      <c r="D559" s="4" t="n">
        <v>25000</v>
      </c>
      <c r="E559" s="6" t="s">
        <v>558</v>
      </c>
    </row>
    <row r="560" customFormat="false" ht="51" hidden="false" customHeight="false" outlineLevel="0" collapsed="false">
      <c r="A560" s="5" t="str">
        <f aca="false">HYPERLINK(SUBSTITUTE(T(hl_0),"{0}","442362330091727"),hn_0)</f>
        <v>ОВ</v>
      </c>
      <c r="B560" s="6" t="s">
        <v>239</v>
      </c>
      <c r="C560" s="6" t="s">
        <v>14</v>
      </c>
      <c r="D560" s="4" t="n">
        <v>6796.1</v>
      </c>
      <c r="E560" s="6" t="s">
        <v>559</v>
      </c>
    </row>
    <row r="561" customFormat="false" ht="51" hidden="false" customHeight="false" outlineLevel="0" collapsed="false">
      <c r="A561" s="5" t="str">
        <f aca="false">HYPERLINK(SUBSTITUTE(T(hl_0),"{0}","442361623822350"),hn_0)</f>
        <v>ОВ</v>
      </c>
      <c r="B561" s="6" t="s">
        <v>528</v>
      </c>
      <c r="C561" s="6" t="s">
        <v>560</v>
      </c>
      <c r="D561" s="4" t="n">
        <v>6800</v>
      </c>
      <c r="E561" s="6" t="s">
        <v>561</v>
      </c>
    </row>
    <row r="562" customFormat="false" ht="51" hidden="false" customHeight="false" outlineLevel="0" collapsed="false">
      <c r="A562" s="5" t="str">
        <f aca="false">HYPERLINK(SUBSTITUTE(T(hl_0),"{0}","442361557983678"),hn_0)</f>
        <v>ОВ</v>
      </c>
      <c r="B562" s="6" t="s">
        <v>60</v>
      </c>
      <c r="C562" s="6" t="s">
        <v>56</v>
      </c>
      <c r="D562" s="4" t="n">
        <v>10754</v>
      </c>
      <c r="E562" s="6" t="s">
        <v>562</v>
      </c>
    </row>
    <row r="563" customFormat="false" ht="38.25" hidden="false" customHeight="false" outlineLevel="0" collapsed="false">
      <c r="A563" s="5" t="str">
        <f aca="false">HYPERLINK(SUBSTITUTE(T(hl_0),"{0}","462359866825230"),hn_0)</f>
        <v>ОВ</v>
      </c>
      <c r="B563" s="6" t="s">
        <v>8</v>
      </c>
      <c r="C563" s="6" t="s">
        <v>274</v>
      </c>
      <c r="D563" s="4" t="n">
        <v>30000</v>
      </c>
      <c r="E563" s="6" t="s">
        <v>10</v>
      </c>
    </row>
    <row r="564" customFormat="false" ht="51" hidden="false" customHeight="false" outlineLevel="0" collapsed="false">
      <c r="A564" s="5" t="str">
        <f aca="false">HYPERLINK(SUBSTITUTE(T(hl_0),"{0}","442362494412112"),hn_0)</f>
        <v>ОВ</v>
      </c>
      <c r="B564" s="6" t="s">
        <v>187</v>
      </c>
      <c r="C564" s="6" t="s">
        <v>14</v>
      </c>
      <c r="D564" s="4" t="n">
        <v>10754.07</v>
      </c>
      <c r="E564" s="6" t="s">
        <v>188</v>
      </c>
    </row>
    <row r="565" customFormat="false" ht="63.75" hidden="false" customHeight="false" outlineLevel="0" collapsed="false">
      <c r="A565" s="5" t="str">
        <f aca="false">HYPERLINK(SUBSTITUTE(T(hl_0),"{0}","442362495043896"),hn_0)</f>
        <v>ОВ</v>
      </c>
      <c r="B565" s="6" t="s">
        <v>42</v>
      </c>
      <c r="C565" s="6" t="s">
        <v>14</v>
      </c>
      <c r="D565" s="4" t="n">
        <v>8970</v>
      </c>
      <c r="E565" s="6" t="s">
        <v>43</v>
      </c>
    </row>
    <row r="566" customFormat="false" ht="25.5" hidden="false" customHeight="false" outlineLevel="0" collapsed="false">
      <c r="A566" s="5" t="str">
        <f aca="false">HYPERLINK(SUBSTITUTE(T(hl_0),"{0}","442357972041336"),hn_0)</f>
        <v>ОВ</v>
      </c>
      <c r="B566" s="6" t="s">
        <v>55</v>
      </c>
      <c r="C566" s="6" t="s">
        <v>56</v>
      </c>
      <c r="D566" s="4" t="n">
        <v>9839.34</v>
      </c>
      <c r="E566" s="6" t="s">
        <v>57</v>
      </c>
    </row>
    <row r="567" customFormat="false" ht="25.5" hidden="false" customHeight="false" outlineLevel="0" collapsed="false">
      <c r="A567" s="5" t="str">
        <f aca="false">HYPERLINK(SUBSTITUTE(T(hl_0),"{0}","442357972041364"),hn_0)</f>
        <v>ОВ</v>
      </c>
      <c r="B567" s="6" t="s">
        <v>55</v>
      </c>
      <c r="C567" s="6" t="s">
        <v>56</v>
      </c>
      <c r="D567" s="4" t="n">
        <v>9839.34</v>
      </c>
      <c r="E567" s="6" t="s">
        <v>57</v>
      </c>
    </row>
    <row r="568" customFormat="false" ht="25.5" hidden="false" customHeight="false" outlineLevel="0" collapsed="false">
      <c r="A568" s="5" t="str">
        <f aca="false">HYPERLINK(SUBSTITUTE(T(hl_0),"{0}","442357972041378"),hn_0)</f>
        <v>ОВ</v>
      </c>
      <c r="B568" s="6" t="s">
        <v>55</v>
      </c>
      <c r="C568" s="6" t="s">
        <v>56</v>
      </c>
      <c r="D568" s="4" t="n">
        <v>9839.34</v>
      </c>
      <c r="E568" s="6" t="s">
        <v>57</v>
      </c>
    </row>
    <row r="569" customFormat="false" ht="25.5" hidden="false" customHeight="false" outlineLevel="0" collapsed="false">
      <c r="A569" s="5" t="str">
        <f aca="false">HYPERLINK(SUBSTITUTE(T(hl_0),"{0}","442357947613071"),hn_0)</f>
        <v>ОВ</v>
      </c>
      <c r="B569" s="6" t="s">
        <v>67</v>
      </c>
      <c r="C569" s="6" t="s">
        <v>14</v>
      </c>
      <c r="D569" s="4" t="n">
        <v>16500</v>
      </c>
      <c r="E569" s="6" t="s">
        <v>563</v>
      </c>
    </row>
    <row r="570" customFormat="false" ht="38.25" hidden="false" customHeight="false" outlineLevel="0" collapsed="false">
      <c r="A570" s="5" t="str">
        <f aca="false">HYPERLINK(SUBSTITUTE(T(hl_0),"{0}","442357948670314"),hn_0)</f>
        <v>ОВ</v>
      </c>
      <c r="B570" s="6" t="s">
        <v>62</v>
      </c>
      <c r="C570" s="6" t="s">
        <v>14</v>
      </c>
      <c r="D570" s="4" t="n">
        <v>12571</v>
      </c>
      <c r="E570" s="6" t="s">
        <v>63</v>
      </c>
    </row>
    <row r="571" customFormat="false" ht="25.5" hidden="false" customHeight="false" outlineLevel="0" collapsed="false">
      <c r="A571" s="5" t="str">
        <f aca="false">HYPERLINK(SUBSTITUTE(T(hl_0),"{0}","442358618081065"),hn_0)</f>
        <v>ОВ</v>
      </c>
      <c r="B571" s="6" t="s">
        <v>33</v>
      </c>
      <c r="C571" s="6" t="s">
        <v>14</v>
      </c>
      <c r="D571" s="4" t="n">
        <v>11874</v>
      </c>
      <c r="E571" s="6" t="s">
        <v>74</v>
      </c>
    </row>
    <row r="572" customFormat="false" ht="38.25" hidden="false" customHeight="false" outlineLevel="0" collapsed="false">
      <c r="A572" s="5" t="str">
        <f aca="false">HYPERLINK(SUBSTITUTE(T(hl_0),"{0}","442357948355506"),hn_0)</f>
        <v>ОВ</v>
      </c>
      <c r="B572" s="6" t="s">
        <v>296</v>
      </c>
      <c r="C572" s="6" t="s">
        <v>14</v>
      </c>
      <c r="D572" s="4" t="n">
        <v>11690</v>
      </c>
      <c r="E572" s="6" t="s">
        <v>297</v>
      </c>
    </row>
    <row r="573" customFormat="false" ht="25.5" hidden="false" customHeight="false" outlineLevel="0" collapsed="false">
      <c r="A573" s="5" t="str">
        <f aca="false">HYPERLINK(SUBSTITUTE(T(hl_0),"{0}","442357947183633"),hn_0)</f>
        <v>ОВ</v>
      </c>
      <c r="B573" s="6" t="s">
        <v>77</v>
      </c>
      <c r="C573" s="6" t="s">
        <v>14</v>
      </c>
      <c r="D573" s="4" t="n">
        <v>17000</v>
      </c>
      <c r="E573" s="6" t="s">
        <v>83</v>
      </c>
    </row>
    <row r="574" customFormat="false" ht="25.5" hidden="false" customHeight="false" outlineLevel="0" collapsed="false">
      <c r="A574" s="5" t="str">
        <f aca="false">HYPERLINK(SUBSTITUTE(T(hl_0),"{0}","442358617339042"),hn_0)</f>
        <v>ОВ</v>
      </c>
      <c r="B574" s="6" t="s">
        <v>72</v>
      </c>
      <c r="C574" s="6" t="s">
        <v>14</v>
      </c>
      <c r="D574" s="4" t="n">
        <v>9832</v>
      </c>
      <c r="E574" s="6" t="s">
        <v>73</v>
      </c>
    </row>
    <row r="575" customFormat="false" ht="25.5" hidden="false" customHeight="false" outlineLevel="0" collapsed="false">
      <c r="A575" s="5" t="str">
        <f aca="false">HYPERLINK(SUBSTITUTE(T(hl_0),"{0}","442358650290405"),hn_0)</f>
        <v>ОВ</v>
      </c>
      <c r="B575" s="6" t="s">
        <v>60</v>
      </c>
      <c r="C575" s="6" t="s">
        <v>14</v>
      </c>
      <c r="D575" s="4" t="n">
        <v>9833</v>
      </c>
      <c r="E575" s="6" t="s">
        <v>61</v>
      </c>
    </row>
    <row r="576" customFormat="false" ht="25.5" hidden="false" customHeight="false" outlineLevel="0" collapsed="false">
      <c r="A576" s="5" t="str">
        <f aca="false">HYPERLINK(SUBSTITUTE(T(hl_0),"{0}","442357947798191"),hn_0)</f>
        <v>ОВ</v>
      </c>
      <c r="B576" s="6" t="s">
        <v>210</v>
      </c>
      <c r="C576" s="6" t="s">
        <v>14</v>
      </c>
      <c r="D576" s="4" t="n">
        <v>13500</v>
      </c>
      <c r="E576" s="6" t="s">
        <v>211</v>
      </c>
    </row>
    <row r="577" customFormat="false" ht="51" hidden="false" customHeight="false" outlineLevel="0" collapsed="false">
      <c r="A577" s="5" t="str">
        <f aca="false">HYPERLINK(SUBSTITUTE(T(hl_0),"{0}","462359314588004"),hn_0)</f>
        <v>ОВ</v>
      </c>
      <c r="B577" s="6" t="s">
        <v>564</v>
      </c>
      <c r="C577" s="6" t="s">
        <v>28</v>
      </c>
      <c r="D577" s="4" t="n">
        <v>8500</v>
      </c>
      <c r="E577" s="6" t="s">
        <v>565</v>
      </c>
    </row>
    <row r="578" customFormat="false" ht="25.5" hidden="false" customHeight="false" outlineLevel="0" collapsed="false">
      <c r="A578" s="5" t="str">
        <f aca="false">HYPERLINK(SUBSTITUTE(T(hl_0),"{0}","442358650340839"),hn_0)</f>
        <v>ОВ</v>
      </c>
      <c r="B578" s="6" t="s">
        <v>60</v>
      </c>
      <c r="C578" s="6" t="s">
        <v>14</v>
      </c>
      <c r="D578" s="4" t="n">
        <v>9833</v>
      </c>
      <c r="E578" s="6" t="s">
        <v>61</v>
      </c>
    </row>
    <row r="579" customFormat="false" ht="25.5" hidden="false" customHeight="false" outlineLevel="0" collapsed="false">
      <c r="A579" s="5" t="str">
        <f aca="false">HYPERLINK(SUBSTITUTE(T(hl_0),"{0}","442358616707473"),hn_0)</f>
        <v>ОВ</v>
      </c>
      <c r="B579" s="6" t="s">
        <v>67</v>
      </c>
      <c r="C579" s="6" t="s">
        <v>14</v>
      </c>
      <c r="D579" s="4" t="n">
        <v>12685</v>
      </c>
      <c r="E579" s="6" t="s">
        <v>68</v>
      </c>
    </row>
    <row r="580" customFormat="false" ht="38.25" hidden="false" customHeight="false" outlineLevel="0" collapsed="false">
      <c r="A580" s="5" t="str">
        <f aca="false">HYPERLINK(SUBSTITUTE(T(hl_0),"{0}","442357947756662"),hn_0)</f>
        <v>ОВ</v>
      </c>
      <c r="B580" s="6" t="s">
        <v>72</v>
      </c>
      <c r="C580" s="6" t="s">
        <v>14</v>
      </c>
      <c r="D580" s="4" t="n">
        <v>11350</v>
      </c>
      <c r="E580" s="6" t="s">
        <v>566</v>
      </c>
    </row>
    <row r="581" customFormat="false" ht="38.25" hidden="false" customHeight="false" outlineLevel="0" collapsed="false">
      <c r="A581" s="5" t="str">
        <f aca="false">HYPERLINK(SUBSTITUTE(T(hl_0),"{0}","442357948201668"),hn_0)</f>
        <v>ОВ</v>
      </c>
      <c r="B581" s="6" t="s">
        <v>58</v>
      </c>
      <c r="C581" s="6" t="s">
        <v>14</v>
      </c>
      <c r="D581" s="4" t="n">
        <v>7600</v>
      </c>
      <c r="E581" s="6" t="s">
        <v>85</v>
      </c>
    </row>
    <row r="582" customFormat="false" ht="25.5" hidden="false" customHeight="false" outlineLevel="0" collapsed="false">
      <c r="A582" s="5" t="str">
        <f aca="false">HYPERLINK(SUBSTITUTE(T(hl_0),"{0}","442358716653511"),hn_0)</f>
        <v>ОВ</v>
      </c>
      <c r="B582" s="6" t="s">
        <v>30</v>
      </c>
      <c r="C582" s="6" t="s">
        <v>56</v>
      </c>
      <c r="D582" s="4" t="n">
        <v>11500</v>
      </c>
      <c r="E582" s="6" t="s">
        <v>567</v>
      </c>
    </row>
    <row r="583" customFormat="false" ht="25.5" hidden="false" customHeight="false" outlineLevel="0" collapsed="false">
      <c r="A583" s="5" t="str">
        <f aca="false">HYPERLINK(SUBSTITUTE(T(hl_0),"{0}","442358618102923"),hn_0)</f>
        <v>ОВ</v>
      </c>
      <c r="B583" s="6" t="s">
        <v>33</v>
      </c>
      <c r="C583" s="6" t="s">
        <v>14</v>
      </c>
      <c r="D583" s="4" t="n">
        <v>11874</v>
      </c>
      <c r="E583" s="6" t="s">
        <v>74</v>
      </c>
    </row>
    <row r="584" customFormat="false" ht="12.75" hidden="false" customHeight="false" outlineLevel="0" collapsed="false">
      <c r="A584" s="5" t="str">
        <f aca="false">HYPERLINK(SUBSTITUTE(T(hl_0),"{0}","442357972034864"),hn_0)</f>
        <v>ОВ</v>
      </c>
      <c r="B584" s="6" t="s">
        <v>72</v>
      </c>
      <c r="C584" s="6" t="s">
        <v>56</v>
      </c>
      <c r="D584" s="4" t="n">
        <v>9839.34</v>
      </c>
      <c r="E584" s="6" t="s">
        <v>86</v>
      </c>
    </row>
    <row r="585" customFormat="false" ht="12.75" hidden="false" customHeight="false" outlineLevel="0" collapsed="false">
      <c r="A585" s="5" t="str">
        <f aca="false">HYPERLINK(SUBSTITUTE(T(hl_0),"{0}","442357972034878"),hn_0)</f>
        <v>ОВ</v>
      </c>
      <c r="B585" s="6" t="s">
        <v>72</v>
      </c>
      <c r="C585" s="6" t="s">
        <v>56</v>
      </c>
      <c r="D585" s="4" t="n">
        <v>9839.34</v>
      </c>
      <c r="E585" s="6" t="s">
        <v>86</v>
      </c>
    </row>
    <row r="586" customFormat="false" ht="25.5" hidden="false" customHeight="false" outlineLevel="0" collapsed="false">
      <c r="A586" s="5" t="str">
        <f aca="false">HYPERLINK(SUBSTITUTE(T(hl_0),"{0}","442357972058956"),hn_0)</f>
        <v>ОВ</v>
      </c>
      <c r="B586" s="6" t="s">
        <v>33</v>
      </c>
      <c r="C586" s="6" t="s">
        <v>56</v>
      </c>
      <c r="D586" s="4" t="n">
        <v>9839.34</v>
      </c>
      <c r="E586" s="6" t="s">
        <v>301</v>
      </c>
    </row>
    <row r="587" customFormat="false" ht="25.5" hidden="false" customHeight="false" outlineLevel="0" collapsed="false">
      <c r="A587" s="5" t="str">
        <f aca="false">HYPERLINK(SUBSTITUTE(T(hl_0),"{0}","442357972059371"),hn_0)</f>
        <v>ОВ</v>
      </c>
      <c r="B587" s="6" t="s">
        <v>33</v>
      </c>
      <c r="C587" s="6" t="s">
        <v>56</v>
      </c>
      <c r="D587" s="4" t="n">
        <v>9839.34</v>
      </c>
      <c r="E587" s="6" t="s">
        <v>301</v>
      </c>
    </row>
    <row r="588" customFormat="false" ht="25.5" hidden="false" customHeight="false" outlineLevel="0" collapsed="false">
      <c r="A588" s="5" t="str">
        <f aca="false">HYPERLINK(SUBSTITUTE(T(hl_0),"{0}","442358616708069"),hn_0)</f>
        <v>ОВ</v>
      </c>
      <c r="B588" s="6" t="s">
        <v>67</v>
      </c>
      <c r="C588" s="6" t="s">
        <v>14</v>
      </c>
      <c r="D588" s="4" t="n">
        <v>12685</v>
      </c>
      <c r="E588" s="6" t="s">
        <v>68</v>
      </c>
    </row>
    <row r="589" customFormat="false" ht="25.5" hidden="false" customHeight="false" outlineLevel="0" collapsed="false">
      <c r="A589" s="5" t="str">
        <f aca="false">HYPERLINK(SUBSTITUTE(T(hl_0),"{0}","442358616714965"),hn_0)</f>
        <v>ОВ</v>
      </c>
      <c r="B589" s="6" t="s">
        <v>67</v>
      </c>
      <c r="C589" s="6" t="s">
        <v>14</v>
      </c>
      <c r="D589" s="4" t="n">
        <v>12685</v>
      </c>
      <c r="E589" s="6" t="s">
        <v>68</v>
      </c>
    </row>
    <row r="590" customFormat="false" ht="12.75" hidden="false" customHeight="false" outlineLevel="0" collapsed="false">
      <c r="A590" s="5" t="str">
        <f aca="false">HYPERLINK(SUBSTITUTE(T(hl_0),"{0}","464356769704629"),hn_0)</f>
        <v>ОВ</v>
      </c>
      <c r="B590" s="6" t="s">
        <v>11</v>
      </c>
      <c r="C590" s="6" t="s">
        <v>6</v>
      </c>
      <c r="D590" s="4" t="n">
        <v>6900</v>
      </c>
      <c r="E590" s="6" t="s">
        <v>568</v>
      </c>
    </row>
    <row r="591" customFormat="false" ht="25.5" hidden="false" customHeight="false" outlineLevel="0" collapsed="false">
      <c r="A591" s="5" t="str">
        <f aca="false">HYPERLINK(SUBSTITUTE(T(hl_0),"{0}","462356208656283"),hn_0)</f>
        <v>ОВ</v>
      </c>
      <c r="B591" s="6" t="s">
        <v>239</v>
      </c>
      <c r="C591" s="6" t="s">
        <v>99</v>
      </c>
      <c r="D591" s="4" t="n">
        <v>6700</v>
      </c>
      <c r="E591" s="6" t="s">
        <v>569</v>
      </c>
    </row>
    <row r="592" customFormat="false" ht="38.25" hidden="false" customHeight="false" outlineLevel="0" collapsed="false">
      <c r="A592" s="5" t="str">
        <f aca="false">HYPERLINK(SUBSTITUTE(T(hl_0),"{0}","442352979510755"),hn_0)</f>
        <v>ОВ</v>
      </c>
      <c r="B592" s="6" t="s">
        <v>91</v>
      </c>
      <c r="C592" s="6" t="s">
        <v>45</v>
      </c>
      <c r="D592" s="4" t="n">
        <v>6700</v>
      </c>
      <c r="E592" s="6" t="s">
        <v>310</v>
      </c>
    </row>
    <row r="593" customFormat="false" ht="25.5" hidden="false" customHeight="false" outlineLevel="0" collapsed="false">
      <c r="A593" s="5" t="str">
        <f aca="false">HYPERLINK(SUBSTITUTE(T(hl_0),"{0}","442351333201342"),hn_0)</f>
        <v>ОВ</v>
      </c>
      <c r="B593" s="6" t="s">
        <v>570</v>
      </c>
      <c r="C593" s="6" t="s">
        <v>14</v>
      </c>
      <c r="D593" s="4" t="n">
        <v>11735</v>
      </c>
      <c r="E593" s="6" t="s">
        <v>571</v>
      </c>
    </row>
    <row r="594" customFormat="false" ht="38.25" hidden="false" customHeight="false" outlineLevel="0" collapsed="false">
      <c r="A594" s="5" t="str">
        <f aca="false">HYPERLINK(SUBSTITUTE(T(hl_0),"{0}","442347501706693"),hn_0)</f>
        <v>ОВ</v>
      </c>
      <c r="B594" s="6" t="s">
        <v>89</v>
      </c>
      <c r="C594" s="6" t="s">
        <v>14</v>
      </c>
      <c r="D594" s="4" t="n">
        <v>6700</v>
      </c>
      <c r="E594" s="6" t="s">
        <v>572</v>
      </c>
    </row>
    <row r="595" customFormat="false" ht="51" hidden="false" customHeight="false" outlineLevel="0" collapsed="false">
      <c r="A595" s="5" t="str">
        <f aca="false">HYPERLINK(SUBSTITUTE(T(hl_0),"{0}","462342683972155"),hn_0)</f>
        <v>ОВ</v>
      </c>
      <c r="B595" s="6" t="s">
        <v>89</v>
      </c>
      <c r="C595" s="6" t="s">
        <v>48</v>
      </c>
      <c r="D595" s="4" t="n">
        <v>10000</v>
      </c>
      <c r="E595" s="6" t="s">
        <v>573</v>
      </c>
    </row>
    <row r="596" customFormat="false" ht="25.5" hidden="false" customHeight="false" outlineLevel="0" collapsed="false">
      <c r="A596" s="5" t="str">
        <f aca="false">HYPERLINK(SUBSTITUTE(T(hl_0),"{0}","442365529241021"),hn_0)</f>
        <v>ОВ</v>
      </c>
      <c r="B596" s="6" t="s">
        <v>72</v>
      </c>
      <c r="C596" s="6" t="s">
        <v>34</v>
      </c>
      <c r="D596" s="4" t="n">
        <v>10700</v>
      </c>
      <c r="E596" s="6" t="s">
        <v>321</v>
      </c>
    </row>
    <row r="597" customFormat="false" ht="25.5" hidden="false" customHeight="false" outlineLevel="0" collapsed="false">
      <c r="A597" s="5" t="str">
        <f aca="false">HYPERLINK(SUBSTITUTE(T(hl_0),"{0}","442365859580644"),hn_0)</f>
        <v>ОВ</v>
      </c>
      <c r="B597" s="6" t="s">
        <v>245</v>
      </c>
      <c r="C597" s="6" t="s">
        <v>14</v>
      </c>
      <c r="D597" s="4" t="n">
        <v>7267</v>
      </c>
      <c r="E597" s="6" t="s">
        <v>574</v>
      </c>
    </row>
    <row r="598" customFormat="false" ht="25.5" hidden="false" customHeight="false" outlineLevel="0" collapsed="false">
      <c r="A598" s="5" t="str">
        <f aca="false">HYPERLINK(SUBSTITUTE(T(hl_0),"{0}","442366086544572"),hn_0)</f>
        <v>ОВ</v>
      </c>
      <c r="B598" s="6" t="s">
        <v>114</v>
      </c>
      <c r="C598" s="6" t="s">
        <v>115</v>
      </c>
      <c r="D598" s="4" t="n">
        <v>14000</v>
      </c>
      <c r="E598" s="6" t="s">
        <v>116</v>
      </c>
    </row>
    <row r="599" customFormat="false" ht="38.25" hidden="false" customHeight="false" outlineLevel="0" collapsed="false">
      <c r="A599" s="5" t="str">
        <f aca="false">HYPERLINK(SUBSTITUTE(T(hl_0),"{0}","442366189718538"),hn_0)</f>
        <v>ОВ</v>
      </c>
      <c r="B599" s="6" t="s">
        <v>410</v>
      </c>
      <c r="C599" s="6" t="s">
        <v>48</v>
      </c>
      <c r="D599" s="4" t="n">
        <v>10931</v>
      </c>
      <c r="E599" s="6" t="s">
        <v>575</v>
      </c>
    </row>
    <row r="600" customFormat="false" ht="25.5" hidden="false" customHeight="false" outlineLevel="0" collapsed="false">
      <c r="A600" s="5" t="str">
        <f aca="false">HYPERLINK(SUBSTITUTE(T(hl_0),"{0}","442365529235676"),hn_0)</f>
        <v>ОВ</v>
      </c>
      <c r="B600" s="6" t="s">
        <v>55</v>
      </c>
      <c r="C600" s="6" t="s">
        <v>34</v>
      </c>
      <c r="D600" s="4" t="n">
        <v>11000</v>
      </c>
      <c r="E600" s="6" t="s">
        <v>576</v>
      </c>
    </row>
    <row r="601" customFormat="false" ht="25.5" hidden="false" customHeight="false" outlineLevel="0" collapsed="false">
      <c r="A601" s="5" t="str">
        <f aca="false">HYPERLINK(SUBSTITUTE(T(hl_0),"{0}","442366644410611"),hn_0)</f>
        <v>ОВ</v>
      </c>
      <c r="B601" s="6" t="s">
        <v>577</v>
      </c>
      <c r="C601" s="6" t="s">
        <v>14</v>
      </c>
      <c r="D601" s="4" t="n">
        <v>6700</v>
      </c>
      <c r="E601" s="6" t="s">
        <v>578</v>
      </c>
    </row>
    <row r="602" customFormat="false" ht="25.5" hidden="false" customHeight="false" outlineLevel="0" collapsed="false">
      <c r="A602" s="5" t="str">
        <f aca="false">HYPERLINK(SUBSTITUTE(T(hl_0),"{0}","442366447471775"),hn_0)</f>
        <v>ОВ</v>
      </c>
      <c r="B602" s="6" t="s">
        <v>95</v>
      </c>
      <c r="C602" s="6" t="s">
        <v>14</v>
      </c>
      <c r="D602" s="4" t="n">
        <v>6800</v>
      </c>
      <c r="E602" s="6" t="s">
        <v>579</v>
      </c>
    </row>
    <row r="603" customFormat="false" ht="25.5" hidden="false" customHeight="false" outlineLevel="0" collapsed="false">
      <c r="A603" s="5" t="str">
        <f aca="false">HYPERLINK(SUBSTITUTE(T(hl_0),"{0}","442366219898535"),hn_0)</f>
        <v>ОВ</v>
      </c>
      <c r="B603" s="6" t="s">
        <v>102</v>
      </c>
      <c r="C603" s="6" t="s">
        <v>14</v>
      </c>
      <c r="D603" s="4" t="n">
        <v>16300</v>
      </c>
      <c r="E603" s="6" t="s">
        <v>103</v>
      </c>
    </row>
    <row r="604" customFormat="false" ht="25.5" hidden="false" customHeight="false" outlineLevel="0" collapsed="false">
      <c r="A604" s="5" t="str">
        <f aca="false">HYPERLINK(SUBSTITUTE(T(hl_0),"{0}","442366219898283"),hn_0)</f>
        <v>ОВ</v>
      </c>
      <c r="B604" s="6" t="s">
        <v>102</v>
      </c>
      <c r="C604" s="6" t="s">
        <v>14</v>
      </c>
      <c r="D604" s="4" t="n">
        <v>16300</v>
      </c>
      <c r="E604" s="6" t="s">
        <v>103</v>
      </c>
    </row>
    <row r="605" customFormat="false" ht="25.5" hidden="false" customHeight="false" outlineLevel="0" collapsed="false">
      <c r="A605" s="5" t="str">
        <f aca="false">HYPERLINK(SUBSTITUTE(T(hl_0),"{0}","442366415905970"),hn_0)</f>
        <v>ОВ</v>
      </c>
      <c r="B605" s="6" t="s">
        <v>24</v>
      </c>
      <c r="C605" s="6" t="s">
        <v>65</v>
      </c>
      <c r="D605" s="4" t="n">
        <v>8095</v>
      </c>
      <c r="E605" s="6" t="s">
        <v>580</v>
      </c>
    </row>
    <row r="606" customFormat="false" ht="25.5" hidden="false" customHeight="false" outlineLevel="0" collapsed="false">
      <c r="A606" s="5" t="str">
        <f aca="false">HYPERLINK(SUBSTITUTE(T(hl_0),"{0}","442365730409195"),hn_0)</f>
        <v>ОВ</v>
      </c>
      <c r="B606" s="6" t="s">
        <v>91</v>
      </c>
      <c r="C606" s="6" t="s">
        <v>45</v>
      </c>
      <c r="D606" s="4" t="n">
        <v>10000</v>
      </c>
      <c r="E606" s="6" t="s">
        <v>318</v>
      </c>
    </row>
    <row r="607" customFormat="false" ht="25.5" hidden="false" customHeight="false" outlineLevel="0" collapsed="false">
      <c r="A607" s="5" t="str">
        <f aca="false">HYPERLINK(SUBSTITUTE(T(hl_0),"{0}","442366641236822"),hn_0)</f>
        <v>ОВ</v>
      </c>
      <c r="B607" s="6" t="s">
        <v>437</v>
      </c>
      <c r="C607" s="6" t="s">
        <v>14</v>
      </c>
      <c r="D607" s="4" t="n">
        <v>7400</v>
      </c>
      <c r="E607" s="6" t="s">
        <v>581</v>
      </c>
    </row>
    <row r="608" customFormat="false" ht="25.5" hidden="false" customHeight="false" outlineLevel="0" collapsed="false">
      <c r="A608" s="5" t="str">
        <f aca="false">HYPERLINK(SUBSTITUTE(T(hl_0),"{0}","442365332620954"),hn_0)</f>
        <v>ОВ</v>
      </c>
      <c r="B608" s="6" t="s">
        <v>19</v>
      </c>
      <c r="C608" s="6" t="s">
        <v>48</v>
      </c>
      <c r="D608" s="4" t="n">
        <v>7500</v>
      </c>
      <c r="E608" s="6" t="s">
        <v>582</v>
      </c>
    </row>
    <row r="609" customFormat="false" ht="38.25" hidden="false" customHeight="false" outlineLevel="0" collapsed="false">
      <c r="A609" s="5" t="str">
        <f aca="false">HYPERLINK(SUBSTITUTE(T(hl_0),"{0}","442366056382713"),hn_0)</f>
        <v>ОВ</v>
      </c>
      <c r="B609" s="6" t="s">
        <v>555</v>
      </c>
      <c r="C609" s="6" t="s">
        <v>48</v>
      </c>
      <c r="D609" s="4" t="n">
        <v>12000</v>
      </c>
      <c r="E609" s="6" t="s">
        <v>583</v>
      </c>
    </row>
    <row r="610" customFormat="false" ht="12.75" hidden="false" customHeight="false" outlineLevel="0" collapsed="false">
      <c r="A610" s="5" t="str">
        <f aca="false">HYPERLINK(SUBSTITUTE(T(hl_0),"{0}","442365799339998"),hn_0)</f>
        <v>ОВ</v>
      </c>
      <c r="B610" s="6" t="s">
        <v>179</v>
      </c>
      <c r="C610" s="6" t="s">
        <v>48</v>
      </c>
      <c r="D610" s="4" t="n">
        <v>6700</v>
      </c>
      <c r="E610" s="6" t="s">
        <v>584</v>
      </c>
    </row>
    <row r="611" customFormat="false" ht="38.25" hidden="false" customHeight="false" outlineLevel="0" collapsed="false">
      <c r="A611" s="5" t="str">
        <f aca="false">HYPERLINK(SUBSTITUTE(T(hl_0),"{0}","442365269669353"),hn_0)</f>
        <v>ОВ</v>
      </c>
      <c r="B611" s="6" t="s">
        <v>47</v>
      </c>
      <c r="C611" s="6" t="s">
        <v>48</v>
      </c>
      <c r="D611" s="4" t="n">
        <v>6700</v>
      </c>
      <c r="E611" s="6" t="s">
        <v>503</v>
      </c>
    </row>
    <row r="612" customFormat="false" ht="25.5" hidden="false" customHeight="false" outlineLevel="0" collapsed="false">
      <c r="A612" s="5" t="str">
        <f aca="false">HYPERLINK(SUBSTITUTE(T(hl_0),"{0}","442365529294619"),hn_0)</f>
        <v>ОВ</v>
      </c>
      <c r="B612" s="6" t="s">
        <v>585</v>
      </c>
      <c r="C612" s="6" t="s">
        <v>99</v>
      </c>
      <c r="D612" s="4" t="n">
        <v>40000</v>
      </c>
      <c r="E612" s="6" t="s">
        <v>586</v>
      </c>
    </row>
    <row r="613" customFormat="false" ht="38.25" hidden="false" customHeight="false" outlineLevel="0" collapsed="false">
      <c r="A613" s="5" t="str">
        <f aca="false">HYPERLINK(SUBSTITUTE(T(hl_0),"{0}","442365730995059"),hn_0)</f>
        <v>ОВ</v>
      </c>
      <c r="B613" s="6" t="s">
        <v>16</v>
      </c>
      <c r="C613" s="6" t="s">
        <v>99</v>
      </c>
      <c r="D613" s="4" t="n">
        <v>30000</v>
      </c>
      <c r="E613" s="6" t="s">
        <v>587</v>
      </c>
    </row>
    <row r="614" customFormat="false" ht="25.5" hidden="false" customHeight="false" outlineLevel="0" collapsed="false">
      <c r="A614" s="5" t="str">
        <f aca="false">HYPERLINK(SUBSTITUTE(T(hl_0),"{0}","442364475694800"),hn_0)</f>
        <v>ОВ</v>
      </c>
      <c r="B614" s="6" t="s">
        <v>91</v>
      </c>
      <c r="C614" s="6" t="s">
        <v>14</v>
      </c>
      <c r="D614" s="4" t="n">
        <v>12000</v>
      </c>
      <c r="E614" s="6" t="s">
        <v>139</v>
      </c>
    </row>
    <row r="615" customFormat="false" ht="25.5" hidden="false" customHeight="false" outlineLevel="0" collapsed="false">
      <c r="A615" s="5" t="str">
        <f aca="false">HYPERLINK(SUBSTITUTE(T(hl_0),"{0}","442364475694872"),hn_0)</f>
        <v>ОВ</v>
      </c>
      <c r="B615" s="6" t="s">
        <v>91</v>
      </c>
      <c r="C615" s="6" t="s">
        <v>14</v>
      </c>
      <c r="D615" s="4" t="n">
        <v>12000</v>
      </c>
      <c r="E615" s="6" t="s">
        <v>139</v>
      </c>
    </row>
    <row r="616" customFormat="false" ht="25.5" hidden="false" customHeight="false" outlineLevel="0" collapsed="false">
      <c r="A616" s="5" t="str">
        <f aca="false">HYPERLINK(SUBSTITUTE(T(hl_0),"{0}","442364475696164"),hn_0)</f>
        <v>ОВ</v>
      </c>
      <c r="B616" s="6" t="s">
        <v>91</v>
      </c>
      <c r="C616" s="6" t="s">
        <v>14</v>
      </c>
      <c r="D616" s="4" t="n">
        <v>12000</v>
      </c>
      <c r="E616" s="6" t="s">
        <v>139</v>
      </c>
    </row>
    <row r="617" customFormat="false" ht="25.5" hidden="false" customHeight="false" outlineLevel="0" collapsed="false">
      <c r="A617" s="5" t="str">
        <f aca="false">HYPERLINK(SUBSTITUTE(T(hl_0),"{0}","442365069996734"),hn_0)</f>
        <v>ОВ</v>
      </c>
      <c r="B617" s="6" t="s">
        <v>89</v>
      </c>
      <c r="C617" s="6" t="s">
        <v>14</v>
      </c>
      <c r="D617" s="4" t="n">
        <v>7360</v>
      </c>
      <c r="E617" s="6" t="s">
        <v>588</v>
      </c>
    </row>
    <row r="618" customFormat="false" ht="25.5" hidden="false" customHeight="false" outlineLevel="0" collapsed="false">
      <c r="A618" s="5" t="str">
        <f aca="false">HYPERLINK(SUBSTITUTE(T(hl_0),"{0}","442363625894996"),hn_0)</f>
        <v>ОВ</v>
      </c>
      <c r="B618" s="6" t="s">
        <v>91</v>
      </c>
      <c r="C618" s="6" t="s">
        <v>115</v>
      </c>
      <c r="D618" s="4" t="n">
        <v>10000</v>
      </c>
      <c r="E618" s="6" t="s">
        <v>589</v>
      </c>
    </row>
    <row r="619" customFormat="false" ht="25.5" hidden="false" customHeight="false" outlineLevel="0" collapsed="false">
      <c r="A619" s="5" t="str">
        <f aca="false">HYPERLINK(SUBSTITUTE(T(hl_0),"{0}","442363499461486"),hn_0)</f>
        <v>ОВ</v>
      </c>
      <c r="B619" s="6" t="s">
        <v>532</v>
      </c>
      <c r="C619" s="6" t="s">
        <v>109</v>
      </c>
      <c r="D619" s="4" t="n">
        <v>8000</v>
      </c>
      <c r="E619" s="6" t="s">
        <v>533</v>
      </c>
    </row>
    <row r="620" customFormat="false" ht="25.5" hidden="false" customHeight="false" outlineLevel="0" collapsed="false">
      <c r="A620" s="5" t="str">
        <f aca="false">HYPERLINK(SUBSTITUTE(T(hl_0),"{0}","442363694183225"),hn_0)</f>
        <v>ОВ</v>
      </c>
      <c r="B620" s="6" t="s">
        <v>245</v>
      </c>
      <c r="C620" s="6" t="s">
        <v>14</v>
      </c>
      <c r="D620" s="4" t="n">
        <v>6700</v>
      </c>
      <c r="E620" s="6" t="s">
        <v>590</v>
      </c>
    </row>
    <row r="621" customFormat="false" ht="25.5" hidden="false" customHeight="false" outlineLevel="0" collapsed="false">
      <c r="A621" s="5" t="str">
        <f aca="false">HYPERLINK(SUBSTITUTE(T(hl_0),"{0}","442363914640697"),hn_0)</f>
        <v>ОВ</v>
      </c>
      <c r="B621" s="6" t="s">
        <v>239</v>
      </c>
      <c r="C621" s="6" t="s">
        <v>99</v>
      </c>
      <c r="D621" s="4" t="n">
        <v>7000</v>
      </c>
      <c r="E621" s="6" t="s">
        <v>591</v>
      </c>
    </row>
    <row r="622" customFormat="false" ht="25.5" hidden="false" customHeight="false" outlineLevel="0" collapsed="false">
      <c r="A622" s="5" t="str">
        <f aca="false">HYPERLINK(SUBSTITUTE(T(hl_0),"{0}","442365131805804"),hn_0)</f>
        <v>ОВ</v>
      </c>
      <c r="B622" s="6" t="s">
        <v>239</v>
      </c>
      <c r="C622" s="6" t="s">
        <v>48</v>
      </c>
      <c r="D622" s="4" t="n">
        <v>21000</v>
      </c>
      <c r="E622" s="6" t="s">
        <v>592</v>
      </c>
    </row>
    <row r="623" customFormat="false" ht="38.25" hidden="false" customHeight="false" outlineLevel="0" collapsed="false">
      <c r="A623" s="5" t="str">
        <f aca="false">HYPERLINK(SUBSTITUTE(T(hl_0),"{0}","442363090519708"),hn_0)</f>
        <v>ОВ</v>
      </c>
      <c r="B623" s="6" t="s">
        <v>593</v>
      </c>
      <c r="C623" s="6" t="s">
        <v>48</v>
      </c>
      <c r="D623" s="4" t="n">
        <v>15000</v>
      </c>
      <c r="E623" s="6" t="s">
        <v>594</v>
      </c>
    </row>
    <row r="624" customFormat="false" ht="38.25" hidden="false" customHeight="false" outlineLevel="0" collapsed="false">
      <c r="A624" s="5" t="str">
        <f aca="false">HYPERLINK(SUBSTITUTE(T(hl_0),"{0}","442364607518953"),hn_0)</f>
        <v>ОВ</v>
      </c>
      <c r="B624" s="6" t="s">
        <v>95</v>
      </c>
      <c r="C624" s="6" t="s">
        <v>9</v>
      </c>
      <c r="D624" s="4" t="n">
        <v>6700</v>
      </c>
      <c r="E624" s="6" t="s">
        <v>144</v>
      </c>
    </row>
    <row r="625" customFormat="false" ht="76.5" hidden="false" customHeight="false" outlineLevel="0" collapsed="false">
      <c r="A625" s="5" t="str">
        <f aca="false">HYPERLINK(SUBSTITUTE(T(hl_0),"{0}","442363501037502"),hn_0)</f>
        <v>ОВ</v>
      </c>
      <c r="B625" s="6" t="s">
        <v>95</v>
      </c>
      <c r="C625" s="6" t="s">
        <v>14</v>
      </c>
      <c r="D625" s="4" t="n">
        <v>6700</v>
      </c>
      <c r="E625" s="6" t="s">
        <v>595</v>
      </c>
    </row>
    <row r="626" customFormat="false" ht="25.5" hidden="false" customHeight="false" outlineLevel="0" collapsed="false">
      <c r="A626" s="5" t="str">
        <f aca="false">HYPERLINK(SUBSTITUTE(T(hl_0),"{0}","442365100899622"),hn_0)</f>
        <v>ОВ</v>
      </c>
      <c r="B626" s="6" t="s">
        <v>239</v>
      </c>
      <c r="C626" s="6" t="s">
        <v>48</v>
      </c>
      <c r="D626" s="4" t="n">
        <v>21000</v>
      </c>
      <c r="E626" s="6" t="s">
        <v>592</v>
      </c>
    </row>
    <row r="627" customFormat="false" ht="38.25" hidden="false" customHeight="false" outlineLevel="0" collapsed="false">
      <c r="A627" s="5" t="str">
        <f aca="false">HYPERLINK(SUBSTITUTE(T(hl_0),"{0}","442364476416910"),hn_0)</f>
        <v>ОВ</v>
      </c>
      <c r="B627" s="6" t="s">
        <v>8</v>
      </c>
      <c r="C627" s="6" t="s">
        <v>277</v>
      </c>
      <c r="D627" s="4" t="n">
        <v>7000</v>
      </c>
      <c r="E627" s="6" t="s">
        <v>596</v>
      </c>
    </row>
    <row r="628" customFormat="false" ht="25.5" hidden="false" customHeight="false" outlineLevel="0" collapsed="false">
      <c r="A628" s="5" t="str">
        <f aca="false">HYPERLINK(SUBSTITUTE(T(hl_0),"{0}","442364929558863"),hn_0)</f>
        <v>ОВ</v>
      </c>
      <c r="B628" s="6" t="s">
        <v>564</v>
      </c>
      <c r="C628" s="6" t="s">
        <v>426</v>
      </c>
      <c r="D628" s="4" t="n">
        <v>15000</v>
      </c>
      <c r="E628" s="6" t="s">
        <v>597</v>
      </c>
    </row>
    <row r="629" customFormat="false" ht="38.25" hidden="false" customHeight="false" outlineLevel="0" collapsed="false">
      <c r="A629" s="5" t="str">
        <f aca="false">HYPERLINK(SUBSTITUTE(T(hl_0),"{0}","442363464568609"),hn_0)</f>
        <v>ОВ</v>
      </c>
      <c r="B629" s="6" t="s">
        <v>395</v>
      </c>
      <c r="C629" s="6" t="s">
        <v>48</v>
      </c>
      <c r="D629" s="4" t="n">
        <v>12800</v>
      </c>
      <c r="E629" s="6" t="s">
        <v>598</v>
      </c>
    </row>
    <row r="630" customFormat="false" ht="25.5" hidden="false" customHeight="false" outlineLevel="0" collapsed="false">
      <c r="A630" s="5" t="str">
        <f aca="false">HYPERLINK(SUBSTITUTE(T(hl_0),"{0}","442362950004072"),hn_0)</f>
        <v>ОВ</v>
      </c>
      <c r="B630" s="6" t="s">
        <v>95</v>
      </c>
      <c r="C630" s="6" t="s">
        <v>14</v>
      </c>
      <c r="D630" s="4" t="n">
        <v>6700</v>
      </c>
      <c r="E630" s="6" t="s">
        <v>256</v>
      </c>
    </row>
    <row r="631" customFormat="false" ht="25.5" hidden="false" customHeight="false" outlineLevel="0" collapsed="false">
      <c r="A631" s="5" t="str">
        <f aca="false">HYPERLINK(SUBSTITUTE(T(hl_0),"{0}","442362983459838"),hn_0)</f>
        <v>ОВ</v>
      </c>
      <c r="B631" s="6" t="s">
        <v>44</v>
      </c>
      <c r="C631" s="6" t="s">
        <v>165</v>
      </c>
      <c r="D631" s="4" t="n">
        <v>6700</v>
      </c>
      <c r="E631" s="6" t="s">
        <v>599</v>
      </c>
    </row>
    <row r="632" customFormat="false" ht="38.25" hidden="false" customHeight="false" outlineLevel="0" collapsed="false">
      <c r="A632" s="5" t="str">
        <f aca="false">HYPERLINK(SUBSTITUTE(T(hl_0),"{0}","442364865846434"),hn_0)</f>
        <v>ОВ</v>
      </c>
      <c r="B632" s="6" t="s">
        <v>343</v>
      </c>
      <c r="C632" s="6" t="s">
        <v>14</v>
      </c>
      <c r="D632" s="4" t="n">
        <v>15000</v>
      </c>
      <c r="E632" s="6" t="s">
        <v>344</v>
      </c>
    </row>
    <row r="633" customFormat="false" ht="38.25" hidden="false" customHeight="false" outlineLevel="0" collapsed="false">
      <c r="A633" s="5" t="str">
        <f aca="false">HYPERLINK(SUBSTITUTE(T(hl_0),"{0}","442362887493775"),hn_0)</f>
        <v>ОВ</v>
      </c>
      <c r="B633" s="6" t="s">
        <v>89</v>
      </c>
      <c r="C633" s="6" t="s">
        <v>14</v>
      </c>
      <c r="D633" s="4" t="n">
        <v>6700</v>
      </c>
      <c r="E633" s="6" t="s">
        <v>356</v>
      </c>
    </row>
    <row r="634" customFormat="false" ht="25.5" hidden="false" customHeight="false" outlineLevel="0" collapsed="false">
      <c r="A634" s="5" t="str">
        <f aca="false">HYPERLINK(SUBSTITUTE(T(hl_0),"{0}","442364475694977"),hn_0)</f>
        <v>ОВ</v>
      </c>
      <c r="B634" s="6" t="s">
        <v>91</v>
      </c>
      <c r="C634" s="6" t="s">
        <v>14</v>
      </c>
      <c r="D634" s="4" t="n">
        <v>12000</v>
      </c>
      <c r="E634" s="6" t="s">
        <v>139</v>
      </c>
    </row>
    <row r="635" customFormat="false" ht="63.75" hidden="false" customHeight="false" outlineLevel="0" collapsed="false">
      <c r="A635" s="5" t="str">
        <f aca="false">HYPERLINK(SUBSTITUTE(T(hl_0),"{0}","442362236823603"),hn_0)</f>
        <v>ОВ</v>
      </c>
      <c r="B635" s="6" t="s">
        <v>189</v>
      </c>
      <c r="C635" s="6" t="s">
        <v>14</v>
      </c>
      <c r="D635" s="4" t="n">
        <v>8401.5</v>
      </c>
      <c r="E635" s="6" t="s">
        <v>190</v>
      </c>
    </row>
    <row r="636" customFormat="false" ht="25.5" hidden="false" customHeight="false" outlineLevel="0" collapsed="false">
      <c r="A636" s="5" t="str">
        <f aca="false">HYPERLINK(SUBSTITUTE(T(hl_0),"{0}","442362330361898"),hn_0)</f>
        <v>ОВ</v>
      </c>
      <c r="B636" s="6" t="s">
        <v>543</v>
      </c>
      <c r="C636" s="6" t="s">
        <v>48</v>
      </c>
      <c r="D636" s="4" t="n">
        <v>8430</v>
      </c>
      <c r="E636" s="6" t="s">
        <v>600</v>
      </c>
    </row>
    <row r="637" customFormat="false" ht="38.25" hidden="false" customHeight="false" outlineLevel="0" collapsed="false">
      <c r="A637" s="5" t="str">
        <f aca="false">HYPERLINK(SUBSTITUTE(T(hl_0),"{0}","442361802786028"),hn_0)</f>
        <v>ОВ</v>
      </c>
      <c r="B637" s="6" t="s">
        <v>121</v>
      </c>
      <c r="C637" s="6" t="s">
        <v>48</v>
      </c>
      <c r="D637" s="4" t="n">
        <v>6700</v>
      </c>
      <c r="E637" s="6" t="s">
        <v>601</v>
      </c>
    </row>
    <row r="638" customFormat="false" ht="38.25" hidden="false" customHeight="false" outlineLevel="0" collapsed="false">
      <c r="A638" s="5" t="str">
        <f aca="false">HYPERLINK(SUBSTITUTE(T(hl_0),"{0}","462359800732883"),hn_0)</f>
        <v>ОВ</v>
      </c>
      <c r="B638" s="6" t="s">
        <v>8</v>
      </c>
      <c r="C638" s="6" t="s">
        <v>285</v>
      </c>
      <c r="D638" s="4" t="n">
        <v>30000</v>
      </c>
      <c r="E638" s="6" t="s">
        <v>10</v>
      </c>
    </row>
    <row r="639" customFormat="false" ht="12.75" hidden="false" customHeight="false" outlineLevel="0" collapsed="false">
      <c r="A639" s="5" t="str">
        <f aca="false">HYPERLINK(SUBSTITUTE(T(hl_0),"{0}","464361009983527"),hn_0)</f>
        <v>ОВ</v>
      </c>
      <c r="B639" s="6" t="s">
        <v>44</v>
      </c>
      <c r="C639" s="6" t="s">
        <v>45</v>
      </c>
      <c r="D639" s="4" t="n">
        <v>10303</v>
      </c>
      <c r="E639" s="6" t="s">
        <v>435</v>
      </c>
    </row>
    <row r="640" customFormat="false" ht="25.5" hidden="false" customHeight="false" outlineLevel="0" collapsed="false">
      <c r="A640" s="5" t="str">
        <f aca="false">HYPERLINK(SUBSTITUTE(T(hl_0),"{0}","442361379666344"),hn_0)</f>
        <v>ОВ</v>
      </c>
      <c r="B640" s="6" t="s">
        <v>602</v>
      </c>
      <c r="C640" s="6" t="s">
        <v>99</v>
      </c>
      <c r="D640" s="4" t="n">
        <v>9000</v>
      </c>
      <c r="E640" s="6" t="s">
        <v>603</v>
      </c>
    </row>
    <row r="641" customFormat="false" ht="38.25" hidden="false" customHeight="false" outlineLevel="0" collapsed="false">
      <c r="A641" s="5" t="str">
        <f aca="false">HYPERLINK(SUBSTITUTE(T(hl_0),"{0}","462359866784561"),hn_0)</f>
        <v>ОВ</v>
      </c>
      <c r="B641" s="6" t="s">
        <v>8</v>
      </c>
      <c r="C641" s="6" t="s">
        <v>274</v>
      </c>
      <c r="D641" s="4" t="n">
        <v>30000</v>
      </c>
      <c r="E641" s="6" t="s">
        <v>10</v>
      </c>
    </row>
    <row r="642" customFormat="false" ht="63.75" hidden="false" customHeight="false" outlineLevel="0" collapsed="false">
      <c r="A642" s="5" t="str">
        <f aca="false">HYPERLINK(SUBSTITUTE(T(hl_0),"{0}","442362303048487"),hn_0)</f>
        <v>ОВ</v>
      </c>
      <c r="B642" s="6" t="s">
        <v>366</v>
      </c>
      <c r="C642" s="6" t="s">
        <v>14</v>
      </c>
      <c r="D642" s="4" t="n">
        <v>7389.2</v>
      </c>
      <c r="E642" s="6" t="s">
        <v>367</v>
      </c>
    </row>
    <row r="643" customFormat="false" ht="63.75" hidden="false" customHeight="false" outlineLevel="0" collapsed="false">
      <c r="A643" s="5" t="str">
        <f aca="false">HYPERLINK(SUBSTITUTE(T(hl_0),"{0}","442362495465289"),hn_0)</f>
        <v>ОВ</v>
      </c>
      <c r="B643" s="6" t="s">
        <v>36</v>
      </c>
      <c r="C643" s="6" t="s">
        <v>14</v>
      </c>
      <c r="D643" s="4" t="n">
        <v>7390</v>
      </c>
      <c r="E643" s="6" t="s">
        <v>37</v>
      </c>
    </row>
    <row r="644" customFormat="false" ht="25.5" hidden="false" customHeight="false" outlineLevel="0" collapsed="false">
      <c r="A644" s="5" t="str">
        <f aca="false">HYPERLINK(SUBSTITUTE(T(hl_0),"{0}","462360857037479"),hn_0)</f>
        <v>ОВ</v>
      </c>
      <c r="B644" s="6" t="s">
        <v>604</v>
      </c>
      <c r="C644" s="6" t="s">
        <v>65</v>
      </c>
      <c r="D644" s="4" t="n">
        <v>40000</v>
      </c>
      <c r="E644" s="6" t="s">
        <v>605</v>
      </c>
    </row>
    <row r="645" customFormat="false" ht="38.25" hidden="false" customHeight="false" outlineLevel="0" collapsed="false">
      <c r="A645" s="5" t="str">
        <f aca="false">HYPERLINK(SUBSTITUTE(T(hl_0),"{0}","462359866760325"),hn_0)</f>
        <v>ОВ</v>
      </c>
      <c r="B645" s="6" t="s">
        <v>8</v>
      </c>
      <c r="C645" s="6" t="s">
        <v>274</v>
      </c>
      <c r="D645" s="4" t="n">
        <v>30000</v>
      </c>
      <c r="E645" s="6" t="s">
        <v>10</v>
      </c>
    </row>
    <row r="646" customFormat="false" ht="25.5" hidden="false" customHeight="false" outlineLevel="0" collapsed="false">
      <c r="A646" s="5" t="str">
        <f aca="false">HYPERLINK(SUBSTITUTE(T(hl_0),"{0}","442362236844251"),hn_0)</f>
        <v>ОВ</v>
      </c>
      <c r="B646" s="6" t="s">
        <v>606</v>
      </c>
      <c r="C646" s="6" t="s">
        <v>14</v>
      </c>
      <c r="D646" s="4" t="n">
        <v>6700</v>
      </c>
      <c r="E646" s="6" t="s">
        <v>607</v>
      </c>
    </row>
    <row r="647" customFormat="false" ht="51" hidden="false" customHeight="false" outlineLevel="0" collapsed="false">
      <c r="A647" s="5" t="str">
        <f aca="false">HYPERLINK(SUBSTITUTE(T(hl_0),"{0}","442362299552757"),hn_0)</f>
        <v>ОВ</v>
      </c>
      <c r="B647" s="6" t="s">
        <v>493</v>
      </c>
      <c r="C647" s="6" t="s">
        <v>14</v>
      </c>
      <c r="D647" s="4" t="n">
        <v>7198.8</v>
      </c>
      <c r="E647" s="6" t="s">
        <v>494</v>
      </c>
    </row>
    <row r="648" customFormat="false" ht="38.25" hidden="false" customHeight="false" outlineLevel="0" collapsed="false">
      <c r="A648" s="5" t="str">
        <f aca="false">HYPERLINK(SUBSTITUTE(T(hl_0),"{0}","442362001463739"),hn_0)</f>
        <v>ОВ</v>
      </c>
      <c r="B648" s="6" t="s">
        <v>176</v>
      </c>
      <c r="C648" s="6" t="s">
        <v>45</v>
      </c>
      <c r="D648" s="4" t="n">
        <v>7500</v>
      </c>
      <c r="E648" s="6" t="s">
        <v>608</v>
      </c>
    </row>
    <row r="649" customFormat="false" ht="63.75" hidden="false" customHeight="false" outlineLevel="0" collapsed="false">
      <c r="A649" s="5" t="str">
        <f aca="false">HYPERLINK(SUBSTITUTE(T(hl_0),"{0}","442362302814731"),hn_0)</f>
        <v>ОВ</v>
      </c>
      <c r="B649" s="6" t="s">
        <v>609</v>
      </c>
      <c r="C649" s="6" t="s">
        <v>14</v>
      </c>
      <c r="D649" s="4" t="n">
        <v>7468.4</v>
      </c>
      <c r="E649" s="6" t="s">
        <v>610</v>
      </c>
    </row>
    <row r="650" customFormat="false" ht="38.25" hidden="false" customHeight="false" outlineLevel="0" collapsed="false">
      <c r="A650" s="5" t="str">
        <f aca="false">HYPERLINK(SUBSTITUTE(T(hl_0),"{0}","442361828263223"),hn_0)</f>
        <v>ОВ</v>
      </c>
      <c r="B650" s="6" t="s">
        <v>239</v>
      </c>
      <c r="C650" s="6" t="s">
        <v>48</v>
      </c>
      <c r="D650" s="4" t="n">
        <v>12000</v>
      </c>
      <c r="E650" s="6" t="s">
        <v>240</v>
      </c>
    </row>
    <row r="651" customFormat="false" ht="38.25" hidden="false" customHeight="false" outlineLevel="0" collapsed="false">
      <c r="A651" s="5" t="str">
        <f aca="false">HYPERLINK(SUBSTITUTE(T(hl_0),"{0}","462359800779778"),hn_0)</f>
        <v>ОВ</v>
      </c>
      <c r="B651" s="6" t="s">
        <v>8</v>
      </c>
      <c r="C651" s="6" t="s">
        <v>274</v>
      </c>
      <c r="D651" s="4" t="n">
        <v>30000</v>
      </c>
      <c r="E651" s="6" t="s">
        <v>10</v>
      </c>
    </row>
    <row r="652" customFormat="false" ht="38.25" hidden="false" customHeight="false" outlineLevel="0" collapsed="false">
      <c r="A652" s="5" t="str">
        <f aca="false">HYPERLINK(SUBSTITUTE(T(hl_0),"{0}","442362628946242"),hn_0)</f>
        <v>ОВ</v>
      </c>
      <c r="B652" s="6" t="s">
        <v>453</v>
      </c>
      <c r="C652" s="6" t="s">
        <v>14</v>
      </c>
      <c r="D652" s="4" t="n">
        <v>6700</v>
      </c>
      <c r="E652" s="6" t="s">
        <v>611</v>
      </c>
    </row>
    <row r="653" customFormat="false" ht="25.5" hidden="false" customHeight="false" outlineLevel="0" collapsed="false">
      <c r="A653" s="5" t="str">
        <f aca="false">HYPERLINK(SUBSTITUTE(T(hl_0),"{0}","442358616999176"),hn_0)</f>
        <v>ОВ</v>
      </c>
      <c r="B653" s="6" t="s">
        <v>72</v>
      </c>
      <c r="C653" s="6" t="s">
        <v>14</v>
      </c>
      <c r="D653" s="4" t="n">
        <v>9832</v>
      </c>
      <c r="E653" s="6" t="s">
        <v>73</v>
      </c>
    </row>
    <row r="654" customFormat="false" ht="25.5" hidden="false" customHeight="false" outlineLevel="0" collapsed="false">
      <c r="A654" s="5" t="str">
        <f aca="false">HYPERLINK(SUBSTITUTE(T(hl_0),"{0}","442357972041350"),hn_0)</f>
        <v>ОВ</v>
      </c>
      <c r="B654" s="6" t="s">
        <v>55</v>
      </c>
      <c r="C654" s="6" t="s">
        <v>56</v>
      </c>
      <c r="D654" s="4" t="n">
        <v>9839.34</v>
      </c>
      <c r="E654" s="6" t="s">
        <v>57</v>
      </c>
    </row>
    <row r="655" customFormat="false" ht="25.5" hidden="false" customHeight="false" outlineLevel="0" collapsed="false">
      <c r="A655" s="5" t="str">
        <f aca="false">HYPERLINK(SUBSTITUTE(T(hl_0),"{0}","442357947613088"),hn_0)</f>
        <v>ОВ</v>
      </c>
      <c r="B655" s="6" t="s">
        <v>67</v>
      </c>
      <c r="C655" s="6" t="s">
        <v>14</v>
      </c>
      <c r="D655" s="4" t="n">
        <v>16500</v>
      </c>
      <c r="E655" s="6" t="s">
        <v>563</v>
      </c>
    </row>
    <row r="656" customFormat="false" ht="25.5" hidden="false" customHeight="false" outlineLevel="0" collapsed="false">
      <c r="A656" s="5" t="str">
        <f aca="false">HYPERLINK(SUBSTITUTE(T(hl_0),"{0}","442358650344230"),hn_0)</f>
        <v>ОВ</v>
      </c>
      <c r="B656" s="6" t="s">
        <v>60</v>
      </c>
      <c r="C656" s="6" t="s">
        <v>14</v>
      </c>
      <c r="D656" s="4" t="n">
        <v>9833</v>
      </c>
      <c r="E656" s="6" t="s">
        <v>61</v>
      </c>
    </row>
    <row r="657" customFormat="false" ht="51" hidden="false" customHeight="false" outlineLevel="0" collapsed="false">
      <c r="A657" s="5" t="str">
        <f aca="false">HYPERLINK(SUBSTITUTE(T(hl_0),"{0}","462359314605816"),hn_0)</f>
        <v>ОВ</v>
      </c>
      <c r="B657" s="6" t="s">
        <v>564</v>
      </c>
      <c r="C657" s="6" t="s">
        <v>28</v>
      </c>
      <c r="D657" s="4" t="n">
        <v>8500</v>
      </c>
      <c r="E657" s="6" t="s">
        <v>565</v>
      </c>
    </row>
    <row r="658" customFormat="false" ht="25.5" hidden="false" customHeight="false" outlineLevel="0" collapsed="false">
      <c r="A658" s="5" t="str">
        <f aca="false">HYPERLINK(SUBSTITUTE(T(hl_0),"{0}","442357947703976"),hn_0)</f>
        <v>ОВ</v>
      </c>
      <c r="B658" s="6" t="s">
        <v>33</v>
      </c>
      <c r="C658" s="6" t="s">
        <v>14</v>
      </c>
      <c r="D658" s="4" t="n">
        <v>13500</v>
      </c>
      <c r="E658" s="6" t="s">
        <v>84</v>
      </c>
    </row>
    <row r="659" customFormat="false" ht="25.5" hidden="false" customHeight="false" outlineLevel="0" collapsed="false">
      <c r="A659" s="5" t="str">
        <f aca="false">HYPERLINK(SUBSTITUTE(T(hl_0),"{0}","442357947704004"),hn_0)</f>
        <v>ОВ</v>
      </c>
      <c r="B659" s="6" t="s">
        <v>33</v>
      </c>
      <c r="C659" s="6" t="s">
        <v>14</v>
      </c>
      <c r="D659" s="4" t="n">
        <v>13500</v>
      </c>
      <c r="E659" s="6" t="s">
        <v>84</v>
      </c>
    </row>
    <row r="660" customFormat="false" ht="25.5" hidden="false" customHeight="false" outlineLevel="0" collapsed="false">
      <c r="A660" s="5" t="str">
        <f aca="false">HYPERLINK(SUBSTITUTE(T(hl_0),"{0}","442358650316278"),hn_0)</f>
        <v>ОВ</v>
      </c>
      <c r="B660" s="6" t="s">
        <v>60</v>
      </c>
      <c r="C660" s="6" t="s">
        <v>14</v>
      </c>
      <c r="D660" s="4" t="n">
        <v>9833</v>
      </c>
      <c r="E660" s="6" t="s">
        <v>61</v>
      </c>
    </row>
    <row r="661" customFormat="false" ht="25.5" hidden="false" customHeight="false" outlineLevel="0" collapsed="false">
      <c r="A661" s="5" t="str">
        <f aca="false">HYPERLINK(SUBSTITUTE(T(hl_0),"{0}","442358650351818"),hn_0)</f>
        <v>ОВ</v>
      </c>
      <c r="B661" s="6" t="s">
        <v>60</v>
      </c>
      <c r="C661" s="6" t="s">
        <v>14</v>
      </c>
      <c r="D661" s="4" t="n">
        <v>9833</v>
      </c>
      <c r="E661" s="6" t="s">
        <v>61</v>
      </c>
    </row>
    <row r="662" customFormat="false" ht="25.5" hidden="false" customHeight="false" outlineLevel="0" collapsed="false">
      <c r="A662" s="5" t="str">
        <f aca="false">HYPERLINK(SUBSTITUTE(T(hl_0),"{0}","442358618082208"),hn_0)</f>
        <v>ОВ</v>
      </c>
      <c r="B662" s="6" t="s">
        <v>33</v>
      </c>
      <c r="C662" s="6" t="s">
        <v>14</v>
      </c>
      <c r="D662" s="4" t="n">
        <v>11874</v>
      </c>
      <c r="E662" s="6" t="s">
        <v>74</v>
      </c>
    </row>
    <row r="663" customFormat="false" ht="25.5" hidden="false" customHeight="false" outlineLevel="0" collapsed="false">
      <c r="A663" s="5" t="str">
        <f aca="false">HYPERLINK(SUBSTITUTE(T(hl_0),"{0}","442358616697029"),hn_0)</f>
        <v>ОВ</v>
      </c>
      <c r="B663" s="6" t="s">
        <v>67</v>
      </c>
      <c r="C663" s="6" t="s">
        <v>14</v>
      </c>
      <c r="D663" s="4" t="n">
        <v>12685</v>
      </c>
      <c r="E663" s="6" t="s">
        <v>68</v>
      </c>
    </row>
    <row r="664" customFormat="false" ht="25.5" hidden="false" customHeight="false" outlineLevel="0" collapsed="false">
      <c r="A664" s="5" t="str">
        <f aca="false">HYPERLINK(SUBSTITUTE(T(hl_0),"{0}","464357811584734"),hn_0)</f>
        <v>ОВ</v>
      </c>
      <c r="B664" s="6" t="s">
        <v>612</v>
      </c>
      <c r="C664" s="6" t="s">
        <v>14</v>
      </c>
      <c r="D664" s="4" t="n">
        <v>15000</v>
      </c>
      <c r="E664" s="6" t="s">
        <v>613</v>
      </c>
    </row>
    <row r="665" customFormat="false" ht="25.5" hidden="false" customHeight="false" outlineLevel="0" collapsed="false">
      <c r="A665" s="5" t="str">
        <f aca="false">HYPERLINK(SUBSTITUTE(T(hl_0),"{0}","442358619033613"),hn_0)</f>
        <v>ОВ</v>
      </c>
      <c r="B665" s="6" t="s">
        <v>77</v>
      </c>
      <c r="C665" s="6" t="s">
        <v>14</v>
      </c>
      <c r="D665" s="4" t="n">
        <v>12685</v>
      </c>
      <c r="E665" s="6" t="s">
        <v>78</v>
      </c>
    </row>
    <row r="666" customFormat="false" ht="25.5" hidden="false" customHeight="false" outlineLevel="0" collapsed="false">
      <c r="A666" s="5" t="str">
        <f aca="false">HYPERLINK(SUBSTITUTE(T(hl_0),"{0}","442358650398387"),hn_0)</f>
        <v>ОВ</v>
      </c>
      <c r="B666" s="6" t="s">
        <v>55</v>
      </c>
      <c r="C666" s="6" t="s">
        <v>14</v>
      </c>
      <c r="D666" s="4" t="n">
        <v>9833</v>
      </c>
      <c r="E666" s="6" t="s">
        <v>212</v>
      </c>
    </row>
    <row r="667" customFormat="false" ht="25.5" hidden="false" customHeight="false" outlineLevel="0" collapsed="false">
      <c r="A667" s="5" t="str">
        <f aca="false">HYPERLINK(SUBSTITUTE(T(hl_0),"{0}","442357947251052"),hn_0)</f>
        <v>ОВ</v>
      </c>
      <c r="B667" s="6" t="s">
        <v>67</v>
      </c>
      <c r="C667" s="6" t="s">
        <v>14</v>
      </c>
      <c r="D667" s="4" t="n">
        <v>16500</v>
      </c>
      <c r="E667" s="6" t="s">
        <v>563</v>
      </c>
    </row>
    <row r="668" customFormat="false" ht="25.5" hidden="false" customHeight="false" outlineLevel="0" collapsed="false">
      <c r="A668" s="5" t="str">
        <f aca="false">HYPERLINK(SUBSTITUTE(T(hl_0),"{0}","442358619020531"),hn_0)</f>
        <v>ОВ</v>
      </c>
      <c r="B668" s="6" t="s">
        <v>79</v>
      </c>
      <c r="C668" s="6" t="s">
        <v>14</v>
      </c>
      <c r="D668" s="4" t="n">
        <v>12685</v>
      </c>
      <c r="E668" s="6" t="s">
        <v>80</v>
      </c>
    </row>
    <row r="669" customFormat="false" ht="51" hidden="false" customHeight="false" outlineLevel="0" collapsed="false">
      <c r="A669" s="5" t="str">
        <f aca="false">HYPERLINK(SUBSTITUTE(T(hl_0),"{0}","442358650672397"),hn_0)</f>
        <v>ОВ</v>
      </c>
      <c r="B669" s="6" t="s">
        <v>42</v>
      </c>
      <c r="C669" s="6" t="s">
        <v>14</v>
      </c>
      <c r="D669" s="4" t="n">
        <v>8041.13</v>
      </c>
      <c r="E669" s="6" t="s">
        <v>614</v>
      </c>
    </row>
    <row r="670" customFormat="false" ht="25.5" hidden="false" customHeight="false" outlineLevel="0" collapsed="false">
      <c r="A670" s="5" t="str">
        <f aca="false">HYPERLINK(SUBSTITUTE(T(hl_0),"{0}","442357972058942"),hn_0)</f>
        <v>ОВ</v>
      </c>
      <c r="B670" s="6" t="s">
        <v>33</v>
      </c>
      <c r="C670" s="6" t="s">
        <v>56</v>
      </c>
      <c r="D670" s="4" t="n">
        <v>9839.34</v>
      </c>
      <c r="E670" s="6" t="s">
        <v>301</v>
      </c>
    </row>
    <row r="671" customFormat="false" ht="25.5" hidden="false" customHeight="false" outlineLevel="0" collapsed="false">
      <c r="A671" s="5" t="str">
        <f aca="false">HYPERLINK(SUBSTITUTE(T(hl_0),"{0}","442358616696537"),hn_0)</f>
        <v>ОВ</v>
      </c>
      <c r="B671" s="6" t="s">
        <v>67</v>
      </c>
      <c r="C671" s="6" t="s">
        <v>14</v>
      </c>
      <c r="D671" s="4" t="n">
        <v>12685</v>
      </c>
      <c r="E671" s="6" t="s">
        <v>68</v>
      </c>
    </row>
    <row r="672" customFormat="false" ht="25.5" hidden="false" customHeight="false" outlineLevel="0" collapsed="false">
      <c r="A672" s="5" t="str">
        <f aca="false">HYPERLINK(SUBSTITUTE(T(hl_0),"{0}","442354262048355"),hn_0)</f>
        <v>ОВ</v>
      </c>
      <c r="B672" s="6" t="s">
        <v>303</v>
      </c>
      <c r="C672" s="6" t="s">
        <v>14</v>
      </c>
      <c r="D672" s="4" t="n">
        <v>20000</v>
      </c>
      <c r="E672" s="6" t="s">
        <v>615</v>
      </c>
    </row>
    <row r="673" customFormat="false" ht="25.5" hidden="false" customHeight="false" outlineLevel="0" collapsed="false">
      <c r="A673" s="5" t="str">
        <f aca="false">HYPERLINK(SUBSTITUTE(T(hl_0),"{0}","464353742107428"),hn_0)</f>
        <v>ОВ</v>
      </c>
      <c r="B673" s="6" t="s">
        <v>616</v>
      </c>
      <c r="C673" s="6" t="s">
        <v>81</v>
      </c>
      <c r="D673" s="4" t="n">
        <v>15000</v>
      </c>
      <c r="E673" s="6" t="s">
        <v>617</v>
      </c>
    </row>
    <row r="674" customFormat="false" ht="25.5" hidden="false" customHeight="false" outlineLevel="0" collapsed="false">
      <c r="A674" s="5" t="str">
        <f aca="false">HYPERLINK(SUBSTITUTE(T(hl_0),"{0}","442357092946017"),hn_0)</f>
        <v>ОВ</v>
      </c>
      <c r="B674" s="6" t="s">
        <v>147</v>
      </c>
      <c r="C674" s="6" t="s">
        <v>14</v>
      </c>
      <c r="D674" s="4" t="n">
        <v>6700</v>
      </c>
      <c r="E674" s="6" t="s">
        <v>618</v>
      </c>
    </row>
    <row r="675" customFormat="false" ht="25.5" hidden="false" customHeight="false" outlineLevel="0" collapsed="false">
      <c r="A675" s="5" t="str">
        <f aca="false">HYPERLINK(SUBSTITUTE(T(hl_0),"{0}","442356210965993"),hn_0)</f>
        <v>ОВ</v>
      </c>
      <c r="B675" s="6" t="s">
        <v>91</v>
      </c>
      <c r="C675" s="6" t="s">
        <v>14</v>
      </c>
      <c r="D675" s="4" t="n">
        <v>6700</v>
      </c>
      <c r="E675" s="6" t="s">
        <v>92</v>
      </c>
    </row>
    <row r="676" customFormat="false" ht="25.5" hidden="false" customHeight="false" outlineLevel="0" collapsed="false">
      <c r="A676" s="5" t="str">
        <f aca="false">HYPERLINK(SUBSTITUTE(T(hl_0),"{0}","442356210966011"),hn_0)</f>
        <v>ОВ</v>
      </c>
      <c r="B676" s="6" t="s">
        <v>91</v>
      </c>
      <c r="C676" s="6" t="s">
        <v>14</v>
      </c>
      <c r="D676" s="4" t="n">
        <v>6700</v>
      </c>
      <c r="E676" s="6" t="s">
        <v>92</v>
      </c>
    </row>
    <row r="677" customFormat="false" ht="25.5" hidden="false" customHeight="false" outlineLevel="0" collapsed="false">
      <c r="A677" s="5" t="str">
        <f aca="false">HYPERLINK(SUBSTITUTE(T(hl_0),"{0}","442356210966027"),hn_0)</f>
        <v>ОВ</v>
      </c>
      <c r="B677" s="6" t="s">
        <v>91</v>
      </c>
      <c r="C677" s="6" t="s">
        <v>14</v>
      </c>
      <c r="D677" s="4" t="n">
        <v>6700</v>
      </c>
      <c r="E677" s="6" t="s">
        <v>92</v>
      </c>
    </row>
    <row r="678" customFormat="false" ht="25.5" hidden="false" customHeight="false" outlineLevel="0" collapsed="false">
      <c r="A678" s="5" t="str">
        <f aca="false">HYPERLINK(SUBSTITUTE(T(hl_0),"{0}","442345879249455"),hn_0)</f>
        <v>ОВ</v>
      </c>
      <c r="B678" s="6" t="s">
        <v>619</v>
      </c>
      <c r="C678" s="6" t="s">
        <v>148</v>
      </c>
      <c r="D678" s="4" t="n">
        <v>20000</v>
      </c>
      <c r="E678" s="6" t="s">
        <v>620</v>
      </c>
    </row>
    <row r="679" customFormat="false" ht="25.5" hidden="false" customHeight="false" outlineLevel="0" collapsed="false">
      <c r="A679" s="5" t="str">
        <f aca="false">HYPERLINK(SUBSTITUTE(T(hl_0),"{0}","442365590241829"),hn_0)</f>
        <v>ОВ</v>
      </c>
      <c r="B679" s="6" t="s">
        <v>239</v>
      </c>
      <c r="C679" s="6" t="s">
        <v>28</v>
      </c>
      <c r="D679" s="4" t="n">
        <v>15000</v>
      </c>
      <c r="E679" s="6" t="s">
        <v>621</v>
      </c>
    </row>
    <row r="680" customFormat="false" ht="25.5" hidden="false" customHeight="false" outlineLevel="0" collapsed="false">
      <c r="A680" s="5" t="str">
        <f aca="false">HYPERLINK(SUBSTITUTE(T(hl_0),"{0}","442365529219454"),hn_0)</f>
        <v>ОВ</v>
      </c>
      <c r="B680" s="6" t="s">
        <v>55</v>
      </c>
      <c r="C680" s="6" t="s">
        <v>34</v>
      </c>
      <c r="D680" s="4" t="n">
        <v>11000</v>
      </c>
      <c r="E680" s="6" t="s">
        <v>576</v>
      </c>
    </row>
    <row r="681" customFormat="false" ht="25.5" hidden="false" customHeight="false" outlineLevel="0" collapsed="false">
      <c r="A681" s="5" t="str">
        <f aca="false">HYPERLINK(SUBSTITUTE(T(hl_0),"{0}","442365730409250"),hn_0)</f>
        <v>ОВ</v>
      </c>
      <c r="B681" s="6" t="s">
        <v>91</v>
      </c>
      <c r="C681" s="6" t="s">
        <v>45</v>
      </c>
      <c r="D681" s="4" t="n">
        <v>10000</v>
      </c>
      <c r="E681" s="6" t="s">
        <v>318</v>
      </c>
    </row>
    <row r="682" customFormat="false" ht="25.5" hidden="false" customHeight="false" outlineLevel="0" collapsed="false">
      <c r="A682" s="5" t="str">
        <f aca="false">HYPERLINK(SUBSTITUTE(T(hl_0),"{0}","442365363327540"),hn_0)</f>
        <v>ОВ</v>
      </c>
      <c r="B682" s="6" t="s">
        <v>72</v>
      </c>
      <c r="C682" s="6" t="s">
        <v>96</v>
      </c>
      <c r="D682" s="4" t="n">
        <v>9021</v>
      </c>
      <c r="E682" s="6" t="s">
        <v>401</v>
      </c>
    </row>
    <row r="683" customFormat="false" ht="25.5" hidden="false" customHeight="false" outlineLevel="0" collapsed="false">
      <c r="A683" s="5" t="str">
        <f aca="false">HYPERLINK(SUBSTITUTE(T(hl_0),"{0}","442366416300859"),hn_0)</f>
        <v>ОВ</v>
      </c>
      <c r="B683" s="6" t="s">
        <v>264</v>
      </c>
      <c r="C683" s="6" t="s">
        <v>65</v>
      </c>
      <c r="D683" s="4" t="n">
        <v>10826</v>
      </c>
      <c r="E683" s="6" t="s">
        <v>622</v>
      </c>
    </row>
    <row r="684" customFormat="false" ht="76.5" hidden="false" customHeight="false" outlineLevel="0" collapsed="false">
      <c r="A684" s="5" t="str">
        <f aca="false">HYPERLINK(SUBSTITUTE(T(hl_0),"{0}","442366644341771"),hn_0)</f>
        <v>ОВ</v>
      </c>
      <c r="B684" s="6" t="s">
        <v>222</v>
      </c>
      <c r="C684" s="6" t="s">
        <v>14</v>
      </c>
      <c r="D684" s="4" t="n">
        <v>7000</v>
      </c>
      <c r="E684" s="6" t="s">
        <v>235</v>
      </c>
    </row>
    <row r="685" customFormat="false" ht="25.5" hidden="false" customHeight="false" outlineLevel="0" collapsed="false">
      <c r="A685" s="5" t="str">
        <f aca="false">HYPERLINK(SUBSTITUTE(T(hl_0),"{0}","442365300220445"),hn_0)</f>
        <v>ОВ</v>
      </c>
      <c r="B685" s="6" t="s">
        <v>239</v>
      </c>
      <c r="C685" s="6" t="s">
        <v>48</v>
      </c>
      <c r="D685" s="4" t="n">
        <v>20000</v>
      </c>
      <c r="E685" s="6" t="s">
        <v>623</v>
      </c>
    </row>
    <row r="686" customFormat="false" ht="25.5" hidden="false" customHeight="false" outlineLevel="0" collapsed="false">
      <c r="A686" s="5" t="str">
        <f aca="false">HYPERLINK(SUBSTITUTE(T(hl_0),"{0}","442366695598470"),hn_0)</f>
        <v>ОВ</v>
      </c>
      <c r="B686" s="6" t="s">
        <v>19</v>
      </c>
      <c r="C686" s="6" t="s">
        <v>123</v>
      </c>
      <c r="D686" s="4" t="n">
        <v>7500</v>
      </c>
      <c r="E686" s="6" t="s">
        <v>624</v>
      </c>
    </row>
    <row r="687" customFormat="false" ht="25.5" hidden="false" customHeight="false" outlineLevel="0" collapsed="false">
      <c r="A687" s="5" t="str">
        <f aca="false">HYPERLINK(SUBSTITUTE(T(hl_0),"{0}","442366056742649"),hn_0)</f>
        <v>ОВ</v>
      </c>
      <c r="B687" s="6" t="s">
        <v>233</v>
      </c>
      <c r="C687" s="6" t="s">
        <v>14</v>
      </c>
      <c r="D687" s="4" t="n">
        <v>9035</v>
      </c>
      <c r="E687" s="6" t="s">
        <v>625</v>
      </c>
    </row>
    <row r="688" customFormat="false" ht="25.5" hidden="false" customHeight="false" outlineLevel="0" collapsed="false">
      <c r="A688" s="5" t="str">
        <f aca="false">HYPERLINK(SUBSTITUTE(T(hl_0),"{0}","442365363456519"),hn_0)</f>
        <v>ОВ</v>
      </c>
      <c r="B688" s="6" t="s">
        <v>33</v>
      </c>
      <c r="C688" s="6" t="s">
        <v>96</v>
      </c>
      <c r="D688" s="4" t="n">
        <v>9000</v>
      </c>
      <c r="E688" s="6" t="s">
        <v>626</v>
      </c>
    </row>
    <row r="689" customFormat="false" ht="25.5" hidden="false" customHeight="false" outlineLevel="0" collapsed="false">
      <c r="A689" s="5" t="str">
        <f aca="false">HYPERLINK(SUBSTITUTE(T(hl_0),"{0}","442365829325038"),hn_0)</f>
        <v>ОВ</v>
      </c>
      <c r="B689" s="6" t="s">
        <v>627</v>
      </c>
      <c r="C689" s="6" t="s">
        <v>14</v>
      </c>
      <c r="D689" s="4" t="n">
        <v>15000</v>
      </c>
      <c r="E689" s="6" t="s">
        <v>628</v>
      </c>
    </row>
    <row r="690" customFormat="false" ht="51" hidden="false" customHeight="false" outlineLevel="0" collapsed="false">
      <c r="A690" s="5" t="str">
        <f aca="false">HYPERLINK(SUBSTITUTE(T(hl_0),"{0}","442366417100918"),hn_0)</f>
        <v>ОВ</v>
      </c>
      <c r="B690" s="6" t="s">
        <v>196</v>
      </c>
      <c r="C690" s="6" t="s">
        <v>629</v>
      </c>
      <c r="D690" s="4" t="n">
        <v>14000</v>
      </c>
      <c r="E690" s="6" t="s">
        <v>630</v>
      </c>
    </row>
    <row r="691" customFormat="false" ht="63.75" hidden="false" customHeight="false" outlineLevel="0" collapsed="false">
      <c r="A691" s="5" t="str">
        <f aca="false">HYPERLINK(SUBSTITUTE(T(hl_0),"{0}","442366026361597"),hn_0)</f>
        <v>ОВ</v>
      </c>
      <c r="B691" s="6" t="s">
        <v>520</v>
      </c>
      <c r="C691" s="6" t="s">
        <v>457</v>
      </c>
      <c r="D691" s="4" t="n">
        <v>7000</v>
      </c>
      <c r="E691" s="6" t="s">
        <v>631</v>
      </c>
    </row>
    <row r="692" customFormat="false" ht="38.25" hidden="false" customHeight="false" outlineLevel="0" collapsed="false">
      <c r="A692" s="5" t="str">
        <f aca="false">HYPERLINK(SUBSTITUTE(T(hl_0),"{0}","442365269788741"),hn_0)</f>
        <v>ОВ</v>
      </c>
      <c r="B692" s="6" t="s">
        <v>239</v>
      </c>
      <c r="C692" s="6" t="s">
        <v>48</v>
      </c>
      <c r="D692" s="4" t="n">
        <v>12000</v>
      </c>
      <c r="E692" s="6" t="s">
        <v>240</v>
      </c>
    </row>
    <row r="693" customFormat="false" ht="25.5" hidden="false" customHeight="false" outlineLevel="0" collapsed="false">
      <c r="A693" s="5" t="str">
        <f aca="false">HYPERLINK(SUBSTITUTE(T(hl_0),"{0}","442366221730645"),hn_0)</f>
        <v>ОВ</v>
      </c>
      <c r="B693" s="6" t="s">
        <v>89</v>
      </c>
      <c r="C693" s="6" t="s">
        <v>14</v>
      </c>
      <c r="D693" s="4" t="n">
        <v>6700</v>
      </c>
      <c r="E693" s="6" t="s">
        <v>236</v>
      </c>
    </row>
    <row r="694" customFormat="false" ht="25.5" hidden="false" customHeight="false" outlineLevel="0" collapsed="false">
      <c r="A694" s="5" t="str">
        <f aca="false">HYPERLINK(SUBSTITUTE(T(hl_0),"{0}","442365761069947"),hn_0)</f>
        <v>ОВ</v>
      </c>
      <c r="B694" s="6" t="s">
        <v>95</v>
      </c>
      <c r="C694" s="6" t="s">
        <v>48</v>
      </c>
      <c r="D694" s="4" t="n">
        <v>6700</v>
      </c>
      <c r="E694" s="6" t="s">
        <v>632</v>
      </c>
    </row>
    <row r="695" customFormat="false" ht="25.5" hidden="false" customHeight="false" outlineLevel="0" collapsed="false">
      <c r="A695" s="5" t="str">
        <f aca="false">HYPERLINK(SUBSTITUTE(T(hl_0),"{0}","442365333532084"),hn_0)</f>
        <v>ОВ</v>
      </c>
      <c r="B695" s="6" t="s">
        <v>231</v>
      </c>
      <c r="C695" s="6" t="s">
        <v>6</v>
      </c>
      <c r="D695" s="4" t="n">
        <v>7100</v>
      </c>
      <c r="E695" s="6" t="s">
        <v>232</v>
      </c>
    </row>
    <row r="696" customFormat="false" ht="25.5" hidden="false" customHeight="false" outlineLevel="0" collapsed="false">
      <c r="A696" s="5" t="str">
        <f aca="false">HYPERLINK(SUBSTITUTE(T(hl_0),"{0}","442365529255146"),hn_0)</f>
        <v>ОВ</v>
      </c>
      <c r="B696" s="6" t="s">
        <v>72</v>
      </c>
      <c r="C696" s="6" t="s">
        <v>34</v>
      </c>
      <c r="D696" s="4" t="n">
        <v>10700</v>
      </c>
      <c r="E696" s="6" t="s">
        <v>321</v>
      </c>
    </row>
    <row r="697" customFormat="false" ht="25.5" hidden="false" customHeight="false" outlineLevel="0" collapsed="false">
      <c r="A697" s="5" t="str">
        <f aca="false">HYPERLINK(SUBSTITUTE(T(hl_0),"{0}","442364298458175"),hn_0)</f>
        <v>ОВ</v>
      </c>
      <c r="B697" s="6" t="s">
        <v>5</v>
      </c>
      <c r="C697" s="6" t="s">
        <v>633</v>
      </c>
      <c r="D697" s="4" t="n">
        <v>8820</v>
      </c>
      <c r="E697" s="6" t="s">
        <v>634</v>
      </c>
    </row>
    <row r="698" customFormat="false" ht="25.5" hidden="false" customHeight="false" outlineLevel="0" collapsed="false">
      <c r="A698" s="5" t="str">
        <f aca="false">HYPERLINK(SUBSTITUTE(T(hl_0),"{0}","442363196933093"),hn_0)</f>
        <v>ОВ</v>
      </c>
      <c r="B698" s="6" t="s">
        <v>635</v>
      </c>
      <c r="C698" s="6" t="s">
        <v>277</v>
      </c>
      <c r="D698" s="4" t="n">
        <v>8000</v>
      </c>
      <c r="E698" s="6" t="s">
        <v>636</v>
      </c>
    </row>
    <row r="699" customFormat="false" ht="25.5" hidden="false" customHeight="false" outlineLevel="0" collapsed="false">
      <c r="A699" s="5" t="str">
        <f aca="false">HYPERLINK(SUBSTITUTE(T(hl_0),"{0}","442364899893043"),hn_0)</f>
        <v>ОВ</v>
      </c>
      <c r="B699" s="6" t="s">
        <v>5</v>
      </c>
      <c r="C699" s="6" t="s">
        <v>167</v>
      </c>
      <c r="D699" s="4" t="n">
        <v>8560</v>
      </c>
      <c r="E699" s="6" t="s">
        <v>168</v>
      </c>
    </row>
    <row r="700" customFormat="false" ht="25.5" hidden="false" customHeight="false" outlineLevel="0" collapsed="false">
      <c r="A700" s="5" t="str">
        <f aca="false">HYPERLINK(SUBSTITUTE(T(hl_0),"{0}","442364320062410"),hn_0)</f>
        <v>ОВ</v>
      </c>
      <c r="B700" s="6" t="s">
        <v>637</v>
      </c>
      <c r="C700" s="6" t="s">
        <v>48</v>
      </c>
      <c r="D700" s="4" t="n">
        <v>12000</v>
      </c>
      <c r="E700" s="6" t="s">
        <v>638</v>
      </c>
    </row>
    <row r="701" customFormat="false" ht="25.5" hidden="false" customHeight="false" outlineLevel="0" collapsed="false">
      <c r="A701" s="5" t="str">
        <f aca="false">HYPERLINK(SUBSTITUTE(T(hl_0),"{0}","442364452600061"),hn_0)</f>
        <v>ОВ</v>
      </c>
      <c r="B701" s="6" t="s">
        <v>50</v>
      </c>
      <c r="C701" s="6" t="s">
        <v>14</v>
      </c>
      <c r="D701" s="4" t="n">
        <v>14910</v>
      </c>
      <c r="E701" s="6" t="s">
        <v>258</v>
      </c>
    </row>
    <row r="702" customFormat="false" ht="38.25" hidden="false" customHeight="false" outlineLevel="0" collapsed="false">
      <c r="A702" s="5" t="str">
        <f aca="false">HYPERLINK(SUBSTITUTE(T(hl_0),"{0}","442364384410462"),hn_0)</f>
        <v>ОВ</v>
      </c>
      <c r="B702" s="6" t="s">
        <v>47</v>
      </c>
      <c r="C702" s="6" t="s">
        <v>48</v>
      </c>
      <c r="D702" s="4" t="n">
        <v>9000</v>
      </c>
      <c r="E702" s="6" t="s">
        <v>49</v>
      </c>
    </row>
    <row r="703" customFormat="false" ht="25.5" hidden="false" customHeight="false" outlineLevel="0" collapsed="false">
      <c r="A703" s="5" t="str">
        <f aca="false">HYPERLINK(SUBSTITUTE(T(hl_0),"{0}","442364320105467"),hn_0)</f>
        <v>ОВ</v>
      </c>
      <c r="B703" s="6" t="s">
        <v>239</v>
      </c>
      <c r="C703" s="6" t="s">
        <v>48</v>
      </c>
      <c r="D703" s="4" t="n">
        <v>12000</v>
      </c>
      <c r="E703" s="6" t="s">
        <v>639</v>
      </c>
    </row>
    <row r="704" customFormat="false" ht="25.5" hidden="false" customHeight="false" outlineLevel="0" collapsed="false">
      <c r="A704" s="5" t="str">
        <f aca="false">HYPERLINK(SUBSTITUTE(T(hl_0),"{0}","442364475695820"),hn_0)</f>
        <v>ОВ</v>
      </c>
      <c r="B704" s="6" t="s">
        <v>91</v>
      </c>
      <c r="C704" s="6" t="s">
        <v>14</v>
      </c>
      <c r="D704" s="4" t="n">
        <v>12000</v>
      </c>
      <c r="E704" s="6" t="s">
        <v>139</v>
      </c>
    </row>
    <row r="705" customFormat="false" ht="25.5" hidden="false" customHeight="false" outlineLevel="0" collapsed="false">
      <c r="A705" s="5" t="str">
        <f aca="false">HYPERLINK(SUBSTITUTE(T(hl_0),"{0}","442363128264271"),hn_0)</f>
        <v>ОВ</v>
      </c>
      <c r="B705" s="6" t="s">
        <v>389</v>
      </c>
      <c r="C705" s="6" t="s">
        <v>115</v>
      </c>
      <c r="D705" s="4" t="n">
        <v>12000</v>
      </c>
      <c r="E705" s="6" t="s">
        <v>640</v>
      </c>
    </row>
    <row r="706" customFormat="false" ht="25.5" hidden="false" customHeight="false" outlineLevel="0" collapsed="false">
      <c r="A706" s="5" t="str">
        <f aca="false">HYPERLINK(SUBSTITUTE(T(hl_0),"{0}","442364475695500"),hn_0)</f>
        <v>ОВ</v>
      </c>
      <c r="B706" s="6" t="s">
        <v>91</v>
      </c>
      <c r="C706" s="6" t="s">
        <v>14</v>
      </c>
      <c r="D706" s="4" t="n">
        <v>12000</v>
      </c>
      <c r="E706" s="6" t="s">
        <v>139</v>
      </c>
    </row>
    <row r="707" customFormat="false" ht="25.5" hidden="false" customHeight="false" outlineLevel="0" collapsed="false">
      <c r="A707" s="5" t="str">
        <f aca="false">HYPERLINK(SUBSTITUTE(T(hl_0),"{0}","442364475695278"),hn_0)</f>
        <v>ОВ</v>
      </c>
      <c r="B707" s="6" t="s">
        <v>91</v>
      </c>
      <c r="C707" s="6" t="s">
        <v>14</v>
      </c>
      <c r="D707" s="4" t="n">
        <v>12000</v>
      </c>
      <c r="E707" s="6" t="s">
        <v>139</v>
      </c>
    </row>
    <row r="708" customFormat="false" ht="25.5" hidden="false" customHeight="false" outlineLevel="0" collapsed="false">
      <c r="A708" s="5" t="str">
        <f aca="false">HYPERLINK(SUBSTITUTE(T(hl_0),"{0}","442363882551708"),hn_0)</f>
        <v>ОВ</v>
      </c>
      <c r="B708" s="6" t="s">
        <v>95</v>
      </c>
      <c r="C708" s="6" t="s">
        <v>65</v>
      </c>
      <c r="D708" s="4" t="n">
        <v>6700</v>
      </c>
      <c r="E708" s="6" t="s">
        <v>641</v>
      </c>
    </row>
    <row r="709" customFormat="false" ht="25.5" hidden="false" customHeight="false" outlineLevel="0" collapsed="false">
      <c r="A709" s="5" t="str">
        <f aca="false">HYPERLINK(SUBSTITUTE(T(hl_0),"{0}","442364475694619"),hn_0)</f>
        <v>ОВ</v>
      </c>
      <c r="B709" s="6" t="s">
        <v>91</v>
      </c>
      <c r="C709" s="6" t="s">
        <v>14</v>
      </c>
      <c r="D709" s="4" t="n">
        <v>12000</v>
      </c>
      <c r="E709" s="6" t="s">
        <v>139</v>
      </c>
    </row>
    <row r="710" customFormat="false" ht="38.25" hidden="false" customHeight="false" outlineLevel="0" collapsed="false">
      <c r="A710" s="5" t="str">
        <f aca="false">HYPERLINK(SUBSTITUTE(T(hl_0),"{0}","442363660126261"),hn_0)</f>
        <v>ОВ</v>
      </c>
      <c r="B710" s="6" t="s">
        <v>233</v>
      </c>
      <c r="C710" s="6" t="s">
        <v>14</v>
      </c>
      <c r="D710" s="4" t="n">
        <v>7115</v>
      </c>
      <c r="E710" s="6" t="s">
        <v>424</v>
      </c>
    </row>
    <row r="711" customFormat="false" ht="38.25" hidden="false" customHeight="false" outlineLevel="0" collapsed="false">
      <c r="A711" s="5" t="str">
        <f aca="false">HYPERLINK(SUBSTITUTE(T(hl_0),"{0}","442363197842981"),hn_0)</f>
        <v>ОВ</v>
      </c>
      <c r="B711" s="6" t="s">
        <v>176</v>
      </c>
      <c r="C711" s="6" t="s">
        <v>14</v>
      </c>
      <c r="D711" s="4" t="n">
        <v>6800</v>
      </c>
      <c r="E711" s="6" t="s">
        <v>270</v>
      </c>
    </row>
    <row r="712" customFormat="false" ht="25.5" hidden="false" customHeight="false" outlineLevel="0" collapsed="false">
      <c r="A712" s="5" t="str">
        <f aca="false">HYPERLINK(SUBSTITUTE(T(hl_0),"{0}","442364475695371"),hn_0)</f>
        <v>ОВ</v>
      </c>
      <c r="B712" s="6" t="s">
        <v>91</v>
      </c>
      <c r="C712" s="6" t="s">
        <v>14</v>
      </c>
      <c r="D712" s="4" t="n">
        <v>12000</v>
      </c>
      <c r="E712" s="6" t="s">
        <v>139</v>
      </c>
    </row>
    <row r="713" customFormat="false" ht="25.5" hidden="false" customHeight="false" outlineLevel="0" collapsed="false">
      <c r="A713" s="5" t="str">
        <f aca="false">HYPERLINK(SUBSTITUTE(T(hl_0),"{0}","442364475696023"),hn_0)</f>
        <v>ОВ</v>
      </c>
      <c r="B713" s="6" t="s">
        <v>91</v>
      </c>
      <c r="C713" s="6" t="s">
        <v>14</v>
      </c>
      <c r="D713" s="4" t="n">
        <v>12000</v>
      </c>
      <c r="E713" s="6" t="s">
        <v>139</v>
      </c>
    </row>
  </sheetData>
  <autoFilter ref="B1:E714"/>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40.84"/>
    <col collapsed="false" customWidth="true" hidden="false" outlineLevel="0" max="2" min="2" style="1" width="12.28"/>
    <col collapsed="false" customWidth="true" hidden="false" outlineLevel="0" max="3" min="3" style="1" width="116.28"/>
    <col collapsed="false" customWidth="true" hidden="false" outlineLevel="0" max="4" min="4" style="1" width="16.13"/>
  </cols>
  <sheetData>
    <row r="1" customFormat="false" ht="12.75" hidden="false" customHeight="false" outlineLevel="0" collapsed="false">
      <c r="A1" s="9" t="s">
        <v>642</v>
      </c>
      <c r="B1" s="9" t="s">
        <v>643</v>
      </c>
      <c r="C1" s="9" t="s">
        <v>644</v>
      </c>
      <c r="D1" s="9" t="s">
        <v>645</v>
      </c>
    </row>
    <row r="2" customFormat="false" ht="25.5" hidden="false" customHeight="false" outlineLevel="0" collapsed="false">
      <c r="A2" s="10" t="s">
        <v>646</v>
      </c>
      <c r="B2" s="11" t="s">
        <v>647</v>
      </c>
      <c r="C2" s="6" t="s">
        <v>648</v>
      </c>
    </row>
    <row r="3" customFormat="false" ht="12.75" hidden="false" customHeight="false" outlineLevel="0" collapsed="false">
      <c r="A3" s="10" t="s">
        <v>649</v>
      </c>
      <c r="B3" s="11" t="s">
        <v>647</v>
      </c>
      <c r="C3" s="6" t="s">
        <v>650</v>
      </c>
    </row>
  </sheetData>
  <printOptions headings="false" gridLines="false" gridLinesSet="true" horizontalCentered="false" verticalCentered="false"/>
  <pageMargins left="0.984027777777778"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05T09:12:29Z</dcterms:created>
  <dc:creator>user</dc:creator>
  <dc:description/>
  <dc:language>en-US</dc:language>
  <cp:lastModifiedBy>user</cp:lastModifiedBy>
  <dcterms:modified xsi:type="dcterms:W3CDTF">2023-07-06T08:42:24Z</dcterms:modified>
  <cp:revision>0</cp:revision>
  <dc:subject/>
  <dc:title/>
</cp:coreProperties>
</file>